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ŞABLONU" sheetId="1" state="visible" r:id="rId2"/>
    <sheet name="EŞDEĞERLİKLER" sheetId="2" state="visible" r:id="rId3"/>
    <sheet name="ÖNKOŞUL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2">
  <si>
    <t xml:space="preserve">Eskişehir Osmangazi Üniversitesi Jeoloji Mühendisliği Bölümü 2024-2025 Öğretim Yılından İtibaren Uygulanacak  Lisans Eğitim Planı</t>
  </si>
  <si>
    <t xml:space="preserve">Ders Kodu</t>
  </si>
  <si>
    <t xml:space="preserve">Ders Adı</t>
  </si>
  <si>
    <t xml:space="preserve">Kredi</t>
  </si>
  <si>
    <t xml:space="preserve">T</t>
  </si>
  <si>
    <t xml:space="preserve">U</t>
  </si>
  <si>
    <t xml:space="preserve">AKTS</t>
  </si>
  <si>
    <t xml:space="preserve">1. YARIYIL</t>
  </si>
  <si>
    <t xml:space="preserve">1. SINIF GÜZ</t>
  </si>
  <si>
    <t xml:space="preserve">2. YARIYIL</t>
  </si>
  <si>
    <t xml:space="preserve">1. SINIF BAHAR</t>
  </si>
  <si>
    <t xml:space="preserve">Fizik I</t>
  </si>
  <si>
    <t xml:space="preserve">Fizik II</t>
  </si>
  <si>
    <t xml:space="preserve">Fizik I Lab.</t>
  </si>
  <si>
    <t xml:space="preserve">Fizik II Lab.</t>
  </si>
  <si>
    <t xml:space="preserve">Matematik I</t>
  </si>
  <si>
    <t xml:space="preserve">Matematik II</t>
  </si>
  <si>
    <t xml:space="preserve">Genel Jeoloji I</t>
  </si>
  <si>
    <t xml:space="preserve">Genel Jeoloji II</t>
  </si>
  <si>
    <t xml:space="preserve">Kimya</t>
  </si>
  <si>
    <t xml:space="preserve">Analitik Kimya</t>
  </si>
  <si>
    <t xml:space="preserve">Kimya Lab.</t>
  </si>
  <si>
    <t xml:space="preserve">İngilizce II</t>
  </si>
  <si>
    <t xml:space="preserve">Bilgi Teknolojileri </t>
  </si>
  <si>
    <t xml:space="preserve">Türk Dili II</t>
  </si>
  <si>
    <t xml:space="preserve">İngilizce I</t>
  </si>
  <si>
    <t xml:space="preserve">Seminer I (Yabancı Uyruklu)</t>
  </si>
  <si>
    <t xml:space="preserve">Türk Dili I</t>
  </si>
  <si>
    <t xml:space="preserve">151512XXX</t>
  </si>
  <si>
    <t xml:space="preserve">Mesleki Çizim</t>
  </si>
  <si>
    <t xml:space="preserve">151512xxx</t>
  </si>
  <si>
    <t xml:space="preserve">Bilişim Seçmeli (Alan Seçmeli I)</t>
  </si>
  <si>
    <t xml:space="preserve">151511xxx</t>
  </si>
  <si>
    <t xml:space="preserve">Sosyal Seçmeli I</t>
  </si>
  <si>
    <t xml:space="preserve">Sosyal Seçmeli II</t>
  </si>
  <si>
    <t xml:space="preserve">Jeoloji Müh. Giriş </t>
  </si>
  <si>
    <t xml:space="preserve">3. YARIYIL</t>
  </si>
  <si>
    <t xml:space="preserve">2. SINIF GÜZ</t>
  </si>
  <si>
    <t xml:space="preserve">4. YARIYIL</t>
  </si>
  <si>
    <t xml:space="preserve">2. SINIF BAHAR</t>
  </si>
  <si>
    <t xml:space="preserve">151513XXX</t>
  </si>
  <si>
    <t xml:space="preserve">Mühendislik Mekaniği</t>
  </si>
  <si>
    <t xml:space="preserve">151514XXX</t>
  </si>
  <si>
    <t xml:space="preserve">Jeoistatistik</t>
  </si>
  <si>
    <t xml:space="preserve">Genel Mineraloji</t>
  </si>
  <si>
    <t xml:space="preserve">Optik Mineraloji</t>
  </si>
  <si>
    <t xml:space="preserve">Stratigrafi İlkeleri</t>
  </si>
  <si>
    <t xml:space="preserve">Topoğrafya</t>
  </si>
  <si>
    <t xml:space="preserve">Yapısal Jeoloji-Tektonik</t>
  </si>
  <si>
    <t xml:space="preserve">Genel Jeofizik</t>
  </si>
  <si>
    <t xml:space="preserve">Bilgisayarda Özel Konular</t>
  </si>
  <si>
    <t xml:space="preserve">Mukavemet</t>
  </si>
  <si>
    <t xml:space="preserve">AIIT I</t>
  </si>
  <si>
    <t xml:space="preserve">Saha Jeolojisi</t>
  </si>
  <si>
    <t xml:space="preserve">Mühendislik Matematiği</t>
  </si>
  <si>
    <t xml:space="preserve">AIIT II</t>
  </si>
  <si>
    <t xml:space="preserve">Alan Dışı Seçmeli I</t>
  </si>
  <si>
    <t xml:space="preserve">Alan Dışı Seçmeli II</t>
  </si>
  <si>
    <t xml:space="preserve">Paleontoloji</t>
  </si>
  <si>
    <t xml:space="preserve">Alan Seçmeli II</t>
  </si>
  <si>
    <t xml:space="preserve">5. YARIYIL</t>
  </si>
  <si>
    <t xml:space="preserve">3. SINIF GÜZ</t>
  </si>
  <si>
    <t xml:space="preserve">6. YARIYIL</t>
  </si>
  <si>
    <t xml:space="preserve">3. SINIF BAHAR</t>
  </si>
  <si>
    <t xml:space="preserve">Magmatik Kayaç Petrografisi</t>
  </si>
  <si>
    <t xml:space="preserve">Zemin Mekaniği</t>
  </si>
  <si>
    <t xml:space="preserve">Kaya Mekaniği</t>
  </si>
  <si>
    <t xml:space="preserve">Sedimantoloji</t>
  </si>
  <si>
    <t xml:space="preserve">Sondaj Tekniği</t>
  </si>
  <si>
    <t xml:space="preserve">151516XXX</t>
  </si>
  <si>
    <t xml:space="preserve">Jeokimya</t>
  </si>
  <si>
    <t xml:space="preserve">151515XXX</t>
  </si>
  <si>
    <t xml:space="preserve">Mesleki İngilizce </t>
  </si>
  <si>
    <t xml:space="preserve">Jeolojik Harita Alımı Uygulaması</t>
  </si>
  <si>
    <t xml:space="preserve">Alan Seçmeli III</t>
  </si>
  <si>
    <t xml:space="preserve">Jeolojik Haritaların Yorumlanması</t>
  </si>
  <si>
    <t xml:space="preserve">Bilimsel Sunum Teknikleri</t>
  </si>
  <si>
    <t xml:space="preserve">Tarihsel Jeoloji</t>
  </si>
  <si>
    <t xml:space="preserve">Hidrojeoloji</t>
  </si>
  <si>
    <t xml:space="preserve">Alan Seçmeli IV</t>
  </si>
  <si>
    <t xml:space="preserve">Staj I</t>
  </si>
  <si>
    <t xml:space="preserve">Metamorfik Kayaç Petrografisi</t>
  </si>
  <si>
    <t xml:space="preserve">7. YARIYIL</t>
  </si>
  <si>
    <t xml:space="preserve">4. SINIF GÜZ</t>
  </si>
  <si>
    <t xml:space="preserve">8. YARIYIL </t>
  </si>
  <si>
    <t xml:space="preserve">4. SINIF BAHAR</t>
  </si>
  <si>
    <t xml:space="preserve">Mühendislik Jeolojisi</t>
  </si>
  <si>
    <t xml:space="preserve">151518XXX</t>
  </si>
  <si>
    <t xml:space="preserve">Meslek Hukuku </t>
  </si>
  <si>
    <t xml:space="preserve">Deprem Jeolojisi</t>
  </si>
  <si>
    <t xml:space="preserve">Girişimcilik </t>
  </si>
  <si>
    <t xml:space="preserve">Maden Yatakları</t>
  </si>
  <si>
    <t xml:space="preserve">Türkiye Jeolojisi</t>
  </si>
  <si>
    <t xml:space="preserve">Alan Seçmeli V  (Tasarım Seçmeli)</t>
  </si>
  <si>
    <t xml:space="preserve">Alan Seçmeli VI</t>
  </si>
  <si>
    <t xml:space="preserve">151517XXX</t>
  </si>
  <si>
    <t xml:space="preserve">İş Sağlığı ve Güvenliği I</t>
  </si>
  <si>
    <t xml:space="preserve">Yakıtlar Jeolojisi</t>
  </si>
  <si>
    <t xml:space="preserve">151517xxx</t>
  </si>
  <si>
    <t xml:space="preserve">Mühendislik Araştırmaları I</t>
  </si>
  <si>
    <t xml:space="preserve">151518xxx</t>
  </si>
  <si>
    <t xml:space="preserve">Mühendislik Araştırmaları II</t>
  </si>
  <si>
    <t xml:space="preserve">Alan Dışı Seçmeli III</t>
  </si>
  <si>
    <t xml:space="preserve">İş Sağlığı ve Güvenliği II</t>
  </si>
  <si>
    <t xml:space="preserve">Staj II</t>
  </si>
  <si>
    <t xml:space="preserve">Alan Dışı Seçmeli IV</t>
  </si>
  <si>
    <t xml:space="preserve">Mesleki İngilizce II kapandı, ders Mesleki ingilizce olarak güncellendi.
Seminer dersi kapandı. Meslek Hukuku ders saati düşürüldü. </t>
  </si>
  <si>
    <t xml:space="preserve">SS I</t>
  </si>
  <si>
    <t xml:space="preserve">SOSYAL SEÇMELI I (Rektörlük Havuzu) (toplam 3 AKTS'lik 1 ders alınacak)</t>
  </si>
  <si>
    <t xml:space="preserve">SS II</t>
  </si>
  <si>
    <t xml:space="preserve">SOSYAL SEÇMELI II (Rektörlük Havuzu) (toplam 3 AKTS'lik 1 ders alınacak)</t>
  </si>
  <si>
    <t xml:space="preserve">Fotoğrafçılık</t>
  </si>
  <si>
    <t xml:space="preserve">Mühendislikte Etkili İletişim Becerileri</t>
  </si>
  <si>
    <t xml:space="preserve">İlk Yardım</t>
  </si>
  <si>
    <t xml:space="preserve">STEM Eğitimi: Araştırma ve Tasarımın Doğası</t>
  </si>
  <si>
    <t xml:space="preserve">2.YYIL</t>
  </si>
  <si>
    <t xml:space="preserve">ALAN SEÇMELİ I (BİLİŞİM SEÇMELİ) (toplam 4 AKTS'lik 1 ders alınacak)</t>
  </si>
  <si>
    <t xml:space="preserve">Temel Bilgisayar Bilimleri</t>
  </si>
  <si>
    <t xml:space="preserve">MATLAB</t>
  </si>
  <si>
    <t xml:space="preserve">4.YYIL</t>
  </si>
  <si>
    <t xml:space="preserve">ALAN SEÇMELI II (toplam 6 AKTS'lik 2 ders alınacak)</t>
  </si>
  <si>
    <t xml:space="preserve">5.YYIL</t>
  </si>
  <si>
    <t xml:space="preserve">ALAN SEÇMELI III (toplam 4 AKTS'lik 1 ders alınacak)</t>
  </si>
  <si>
    <t xml:space="preserve">Uzaktan Algılama</t>
  </si>
  <si>
    <t xml:space="preserve">Saha Araş. Yeni Tek.</t>
  </si>
  <si>
    <t xml:space="preserve">Mikropaleontoloji</t>
  </si>
  <si>
    <t xml:space="preserve">Medikal Jeoloji</t>
  </si>
  <si>
    <t xml:space="preserve">Yer altı Topoğrafyası</t>
  </si>
  <si>
    <t xml:space="preserve">Arkeojeoloji</t>
  </si>
  <si>
    <t xml:space="preserve">Volkanoloji</t>
  </si>
  <si>
    <t xml:space="preserve">Çevre Jeolojisi</t>
  </si>
  <si>
    <t xml:space="preserve">Coğrafi Bilgi Sis.</t>
  </si>
  <si>
    <t xml:space="preserve">6.YYIL</t>
  </si>
  <si>
    <t xml:space="preserve">ALAN SEÇMELI IV (toplam 4 AKTS'lik 1 ders alınacak)</t>
  </si>
  <si>
    <t xml:space="preserve">7.YYIL</t>
  </si>
  <si>
    <t xml:space="preserve">ALAN SEÇMELI V (Tasarım) (toplam 6 AKTS'lik 1 ders alınacak)</t>
  </si>
  <si>
    <t xml:space="preserve">Global Tektonik</t>
  </si>
  <si>
    <t xml:space="preserve">1515….</t>
  </si>
  <si>
    <t xml:space="preserve">Maden Yatakları ve İlgili Alterasyonların Modellemesi</t>
  </si>
  <si>
    <t xml:space="preserve">Endüstriyel Hammaddeler</t>
  </si>
  <si>
    <t xml:space="preserve">Morfotektonik</t>
  </si>
  <si>
    <t xml:space="preserve">Türkiye Maden Yatakları</t>
  </si>
  <si>
    <t xml:space="preserve">8.YYIL</t>
  </si>
  <si>
    <t xml:space="preserve">ALAN SEÇMELI VI (toplam 6 AKTS'lik 2 ders alınacak)</t>
  </si>
  <si>
    <t xml:space="preserve">Gemoloji</t>
  </si>
  <si>
    <t xml:space="preserve">Hidjeokim. Su Kal.</t>
  </si>
  <si>
    <t xml:space="preserve">Maden Jeolojisi</t>
  </si>
  <si>
    <t xml:space="preserve">Zemin Araştırmaları</t>
  </si>
  <si>
    <t xml:space="preserve">MA</t>
  </si>
  <si>
    <t xml:space="preserve">MÜHENDİSLİK ARAŞTIRMALARI -1 (toplam 6 AKTS'lik 1 ders alınacak)</t>
  </si>
  <si>
    <t xml:space="preserve">MÜHENDİSLİK ARAŞTIRMALARI-2 (toplam 6 AKTS'lik 1 ders alınacak)</t>
  </si>
  <si>
    <t xml:space="preserve">Maden Yatakları Araştırmaları I</t>
  </si>
  <si>
    <t xml:space="preserve">Maden Yatakları Araştırmaları II</t>
  </si>
  <si>
    <t xml:space="preserve">Deprem Jeolojisi Araştırmaları I</t>
  </si>
  <si>
    <t xml:space="preserve">Deprem Jeolojisi Araştırmaları II</t>
  </si>
  <si>
    <t xml:space="preserve">Mineraloji Araştırmaları I</t>
  </si>
  <si>
    <t xml:space="preserve">Mineraloji Araştırmaları II</t>
  </si>
  <si>
    <t xml:space="preserve">Sedimantoloji Araştırmaları I</t>
  </si>
  <si>
    <t xml:space="preserve">Sedimantoloji Araştırmaları II</t>
  </si>
  <si>
    <t xml:space="preserve">Hidrojeoloji Araştırmaları I</t>
  </si>
  <si>
    <t xml:space="preserve">Hidrojeoloji Araştırmaları II</t>
  </si>
  <si>
    <t xml:space="preserve">Genel Jeoloji Araştırmaları I</t>
  </si>
  <si>
    <t xml:space="preserve">Genel Jeoloji Araştırmaları II</t>
  </si>
  <si>
    <t xml:space="preserve">Mühendislik Jeolojisi Araştırmaları I</t>
  </si>
  <si>
    <t xml:space="preserve">Mühendislik Jeolojisi Araştırmaları II</t>
  </si>
  <si>
    <t xml:space="preserve">Aktif Fay Araştırmaları I</t>
  </si>
  <si>
    <t xml:space="preserve">Aktif Fay Araştırmaları II</t>
  </si>
  <si>
    <t xml:space="preserve">Maden Jeolojisi Araştırmaları I</t>
  </si>
  <si>
    <t xml:space="preserve">Maden Jeolojisi Araştırmaları II</t>
  </si>
  <si>
    <t xml:space="preserve">Jeokimya Araştırmaları I</t>
  </si>
  <si>
    <t xml:space="preserve">Jeokimya Araştırmaları II</t>
  </si>
  <si>
    <t xml:space="preserve">Petrografi Araştırmaları I</t>
  </si>
  <si>
    <t xml:space="preserve">Petrografi Araştırmaları II</t>
  </si>
  <si>
    <t xml:space="preserve">ESOGÜ JEOLOJİ MÜHENDİSLİĞİ BÖLÜMÜ 2021 EĞİTİM PLANI EŞDEĞERLENEN DERSLER</t>
  </si>
  <si>
    <t xml:space="preserve">Eski ders listesi (2015 şablonu)</t>
  </si>
  <si>
    <t xml:space="preserve">Yeni ders listesi  (2021 şablonu)</t>
  </si>
  <si>
    <t xml:space="preserve">YY</t>
  </si>
  <si>
    <t xml:space="preserve">Krd</t>
  </si>
  <si>
    <t xml:space="preserve">Eşdeğerlik</t>
  </si>
  <si>
    <t xml:space="preserve">Açıklama</t>
  </si>
  <si>
    <t xml:space="preserve">3.YY</t>
  </si>
  <si>
    <t xml:space="preserve">EŞDEĞER</t>
  </si>
  <si>
    <t xml:space="preserve">4.YY</t>
  </si>
  <si>
    <t xml:space="preserve">5.YY</t>
  </si>
  <si>
    <t xml:space="preserve">6.YY</t>
  </si>
  <si>
    <t xml:space="preserve">7.YY</t>
  </si>
  <si>
    <t xml:space="preserve">ESOGÜ ,,,,,, MÜHENDİSLİĞİ BÖLÜMÜ 2021 EĞİTİM PLANI ÖNKOŞULLAR</t>
  </si>
  <si>
    <t xml:space="preserve">ÖNKOŞULLU DERSLER</t>
  </si>
  <si>
    <t xml:space="preserve">ÖNKOŞULLAR</t>
  </si>
  <si>
    <t xml:space="preserve">KODU</t>
  </si>
  <si>
    <t xml:space="preserve">ADI</t>
  </si>
  <si>
    <t xml:space="preserve">K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10"/>
      <color rgb="FFFFFFFF"/>
      <name val="Arial"/>
      <family val="2"/>
      <charset val="162"/>
    </font>
    <font>
      <b val="true"/>
      <sz val="10"/>
      <color rgb="FF33CCCC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color rgb="FF9933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0000"/>
      <name val="Arial Tur"/>
      <family val="0"/>
      <charset val="162"/>
    </font>
    <font>
      <u val="single"/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i val="true"/>
      <sz val="10"/>
      <name val="Arial Tur"/>
      <family val="0"/>
      <charset val="162"/>
    </font>
    <font>
      <sz val="10"/>
      <color rgb="FF333333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Verdana"/>
      <family val="2"/>
      <charset val="162"/>
    </font>
    <font>
      <b val="true"/>
      <sz val="8"/>
      <color rgb="FF000000"/>
      <name val="Verdana"/>
      <family val="2"/>
      <charset val="162"/>
    </font>
    <font>
      <sz val="8"/>
      <color rgb="FF000000"/>
      <name val="Verdana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2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8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5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7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7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6" borderId="1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3" borderId="14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7" xfId="5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4" fillId="23" borderId="7" xfId="58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8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6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6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3" borderId="13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6" borderId="11" xfId="5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5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ayfa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6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10" zoomScalePageLayoutView="85" workbookViewId="0">
      <selection pane="topLeft" activeCell="A84" activeCellId="0" sqref="A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42.66"/>
    <col collapsed="false" customWidth="true" hidden="false" outlineLevel="0" max="4" min="4" style="0" width="7.32"/>
    <col collapsed="false" customWidth="true" hidden="false" outlineLevel="0" max="5" min="5" style="0" width="6.66"/>
    <col collapsed="false" customWidth="true" hidden="false" outlineLevel="0" max="6" min="6" style="0" width="5.43"/>
    <col collapsed="false" customWidth="true" hidden="false" outlineLevel="0" max="8" min="8" style="0" width="4.87"/>
    <col collapsed="false" customWidth="true" hidden="false" outlineLevel="0" max="9" min="9" style="0" width="11.66"/>
    <col collapsed="false" customWidth="true" hidden="false" outlineLevel="0" max="10" min="10" style="0" width="40.32"/>
    <col collapsed="false" customWidth="true" hidden="false" outlineLevel="0" max="11" min="11" style="0" width="9.33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5"/>
      <c r="I3" s="2" t="s">
        <v>1</v>
      </c>
      <c r="J3" s="3" t="s">
        <v>2</v>
      </c>
      <c r="K3" s="3" t="s">
        <v>3</v>
      </c>
      <c r="L3" s="4" t="s">
        <v>4</v>
      </c>
      <c r="M3" s="4" t="s">
        <v>5</v>
      </c>
      <c r="N3" s="4" t="s">
        <v>6</v>
      </c>
    </row>
    <row r="4" customFormat="false" ht="13.2" hidden="false" customHeight="false" outlineLevel="0" collapsed="false">
      <c r="B4" s="6" t="s">
        <v>7</v>
      </c>
      <c r="C4" s="7" t="s">
        <v>8</v>
      </c>
      <c r="D4" s="7"/>
      <c r="E4" s="8" t="n">
        <f aca="false">SUM(E5:E16)</f>
        <v>25</v>
      </c>
      <c r="F4" s="8" t="n">
        <f aca="false">SUM(F5:F16)</f>
        <v>4</v>
      </c>
      <c r="G4" s="9" t="n">
        <f aca="false">SUM(G5:G16)</f>
        <v>30</v>
      </c>
      <c r="H4" s="10"/>
      <c r="I4" s="6" t="s">
        <v>9</v>
      </c>
      <c r="J4" s="7" t="s">
        <v>10</v>
      </c>
      <c r="K4" s="7"/>
      <c r="L4" s="8" t="n">
        <f aca="false">SUM(L5:L16)</f>
        <v>24</v>
      </c>
      <c r="M4" s="8" t="n">
        <f aca="false">SUM(M5:M16)</f>
        <v>6</v>
      </c>
      <c r="N4" s="9" t="n">
        <f aca="false">SUM(N5:N16)</f>
        <v>30</v>
      </c>
    </row>
    <row r="5" customFormat="false" ht="13.2" hidden="false" customHeight="false" outlineLevel="0" collapsed="false">
      <c r="B5" s="11" t="n">
        <v>151511186</v>
      </c>
      <c r="C5" s="12" t="s">
        <v>11</v>
      </c>
      <c r="D5" s="13" t="n">
        <v>3</v>
      </c>
      <c r="E5" s="14" t="n">
        <v>3</v>
      </c>
      <c r="F5" s="14" t="n">
        <v>0</v>
      </c>
      <c r="G5" s="14" t="n">
        <v>3</v>
      </c>
      <c r="H5" s="15"/>
      <c r="I5" s="16" t="n">
        <v>151512183</v>
      </c>
      <c r="J5" s="12" t="s">
        <v>12</v>
      </c>
      <c r="K5" s="12" t="n">
        <v>3</v>
      </c>
      <c r="L5" s="14" t="n">
        <v>3</v>
      </c>
      <c r="M5" s="14" t="n">
        <v>0</v>
      </c>
      <c r="N5" s="14" t="n">
        <v>3</v>
      </c>
    </row>
    <row r="6" customFormat="false" ht="13.2" hidden="false" customHeight="false" outlineLevel="0" collapsed="false">
      <c r="B6" s="17" t="n">
        <v>151511187</v>
      </c>
      <c r="C6" s="12" t="s">
        <v>13</v>
      </c>
      <c r="D6" s="13" t="n">
        <v>1</v>
      </c>
      <c r="E6" s="14" t="n">
        <v>0</v>
      </c>
      <c r="F6" s="14" t="n">
        <v>2</v>
      </c>
      <c r="G6" s="14" t="n">
        <v>2</v>
      </c>
      <c r="H6" s="15"/>
      <c r="I6" s="16" t="n">
        <v>151512184</v>
      </c>
      <c r="J6" s="12" t="s">
        <v>14</v>
      </c>
      <c r="K6" s="12" t="n">
        <v>1</v>
      </c>
      <c r="L6" s="14" t="n">
        <v>0</v>
      </c>
      <c r="M6" s="14" t="n">
        <v>2</v>
      </c>
      <c r="N6" s="14" t="n">
        <v>2</v>
      </c>
    </row>
    <row r="7" customFormat="false" ht="13.2" hidden="false" customHeight="false" outlineLevel="0" collapsed="false">
      <c r="B7" s="17" t="n">
        <v>151511199</v>
      </c>
      <c r="C7" s="12" t="s">
        <v>15</v>
      </c>
      <c r="D7" s="13" t="n">
        <v>4</v>
      </c>
      <c r="E7" s="14" t="n">
        <v>4</v>
      </c>
      <c r="F7" s="14" t="n">
        <v>0</v>
      </c>
      <c r="G7" s="14" t="n">
        <v>5</v>
      </c>
      <c r="H7" s="15"/>
      <c r="I7" s="16" t="n">
        <v>151512193</v>
      </c>
      <c r="J7" s="12" t="s">
        <v>16</v>
      </c>
      <c r="K7" s="12" t="n">
        <v>4</v>
      </c>
      <c r="L7" s="14" t="n">
        <v>4</v>
      </c>
      <c r="M7" s="14" t="n">
        <v>0</v>
      </c>
      <c r="N7" s="14" t="n">
        <v>5</v>
      </c>
    </row>
    <row r="8" customFormat="false" ht="13.2" hidden="false" customHeight="false" outlineLevel="0" collapsed="false">
      <c r="B8" s="18" t="n">
        <v>151511200</v>
      </c>
      <c r="C8" s="18" t="s">
        <v>17</v>
      </c>
      <c r="D8" s="19" t="n">
        <v>2</v>
      </c>
      <c r="E8" s="20" t="n">
        <v>2</v>
      </c>
      <c r="F8" s="20" t="n">
        <v>0</v>
      </c>
      <c r="G8" s="20" t="n">
        <v>3</v>
      </c>
      <c r="H8" s="15"/>
      <c r="I8" s="21" t="n">
        <v>151512110</v>
      </c>
      <c r="J8" s="22" t="s">
        <v>18</v>
      </c>
      <c r="K8" s="22" t="n">
        <v>2</v>
      </c>
      <c r="L8" s="20" t="n">
        <v>2</v>
      </c>
      <c r="M8" s="20" t="n">
        <v>0</v>
      </c>
      <c r="N8" s="20" t="n">
        <v>3</v>
      </c>
    </row>
    <row r="9" customFormat="false" ht="13.2" hidden="false" customHeight="false" outlineLevel="0" collapsed="false">
      <c r="B9" s="17" t="n">
        <v>151511188</v>
      </c>
      <c r="C9" s="12" t="s">
        <v>19</v>
      </c>
      <c r="D9" s="13" t="n">
        <v>3</v>
      </c>
      <c r="E9" s="14" t="n">
        <v>3</v>
      </c>
      <c r="F9" s="14" t="n">
        <v>0</v>
      </c>
      <c r="G9" s="14" t="n">
        <v>3</v>
      </c>
      <c r="H9" s="15"/>
      <c r="I9" s="16" t="n">
        <v>151512106</v>
      </c>
      <c r="J9" s="12" t="s">
        <v>20</v>
      </c>
      <c r="K9" s="12" t="n">
        <v>3</v>
      </c>
      <c r="L9" s="14" t="n">
        <v>2</v>
      </c>
      <c r="M9" s="14" t="n">
        <v>2</v>
      </c>
      <c r="N9" s="14" t="n">
        <v>4</v>
      </c>
    </row>
    <row r="10" customFormat="false" ht="13.2" hidden="false" customHeight="false" outlineLevel="0" collapsed="false">
      <c r="B10" s="17" t="n">
        <v>151511189</v>
      </c>
      <c r="C10" s="12" t="s">
        <v>21</v>
      </c>
      <c r="D10" s="13" t="n">
        <v>1</v>
      </c>
      <c r="E10" s="14" t="n">
        <v>0</v>
      </c>
      <c r="F10" s="14" t="n">
        <v>2</v>
      </c>
      <c r="G10" s="14" t="n">
        <v>2</v>
      </c>
      <c r="H10" s="15"/>
      <c r="I10" s="23" t="n">
        <v>151012212</v>
      </c>
      <c r="J10" s="24" t="s">
        <v>22</v>
      </c>
      <c r="K10" s="24" t="n">
        <v>3</v>
      </c>
      <c r="L10" s="25" t="n">
        <v>3</v>
      </c>
      <c r="M10" s="25" t="n">
        <v>0</v>
      </c>
      <c r="N10" s="25" t="n">
        <v>2</v>
      </c>
    </row>
    <row r="11" customFormat="false" ht="13.2" hidden="false" customHeight="false" outlineLevel="0" collapsed="false">
      <c r="B11" s="16" t="n">
        <v>151511201</v>
      </c>
      <c r="C11" s="12" t="s">
        <v>23</v>
      </c>
      <c r="D11" s="13" t="n">
        <v>2</v>
      </c>
      <c r="E11" s="14" t="n">
        <v>2</v>
      </c>
      <c r="F11" s="14" t="n">
        <v>0</v>
      </c>
      <c r="G11" s="14" t="n">
        <v>3</v>
      </c>
      <c r="H11" s="15"/>
      <c r="I11" s="26" t="n">
        <v>151512197</v>
      </c>
      <c r="J11" s="12" t="s">
        <v>24</v>
      </c>
      <c r="K11" s="12" t="n">
        <v>2</v>
      </c>
      <c r="L11" s="14" t="n">
        <v>2</v>
      </c>
      <c r="M11" s="14" t="n">
        <v>0</v>
      </c>
      <c r="N11" s="27" t="n">
        <v>2</v>
      </c>
    </row>
    <row r="12" customFormat="false" ht="13.2" hidden="false" customHeight="false" outlineLevel="0" collapsed="false">
      <c r="B12" s="23" t="n">
        <v>151011212</v>
      </c>
      <c r="C12" s="24" t="s">
        <v>25</v>
      </c>
      <c r="D12" s="28" t="n">
        <v>3</v>
      </c>
      <c r="E12" s="25" t="n">
        <v>3</v>
      </c>
      <c r="F12" s="25" t="n">
        <v>0</v>
      </c>
      <c r="G12" s="25" t="n">
        <v>2</v>
      </c>
      <c r="H12" s="15"/>
      <c r="I12" s="29" t="n">
        <v>151512192</v>
      </c>
      <c r="J12" s="12" t="s">
        <v>26</v>
      </c>
      <c r="K12" s="12" t="n">
        <v>0</v>
      </c>
      <c r="L12" s="14" t="n">
        <v>2</v>
      </c>
      <c r="M12" s="14" t="n">
        <v>0</v>
      </c>
      <c r="N12" s="14"/>
    </row>
    <row r="13" customFormat="false" ht="13.2" hidden="false" customHeight="false" outlineLevel="0" collapsed="false">
      <c r="B13" s="30" t="n">
        <v>151511206</v>
      </c>
      <c r="C13" s="31" t="s">
        <v>27</v>
      </c>
      <c r="D13" s="32" t="n">
        <v>2</v>
      </c>
      <c r="E13" s="33" t="n">
        <v>2</v>
      </c>
      <c r="F13" s="33" t="n">
        <v>0</v>
      </c>
      <c r="G13" s="33" t="n">
        <v>2</v>
      </c>
      <c r="H13" s="15"/>
      <c r="I13" s="34" t="s">
        <v>28</v>
      </c>
      <c r="J13" s="35" t="s">
        <v>29</v>
      </c>
      <c r="K13" s="35" t="n">
        <v>2</v>
      </c>
      <c r="L13" s="36" t="n">
        <v>2</v>
      </c>
      <c r="M13" s="36" t="n">
        <v>0</v>
      </c>
      <c r="N13" s="36" t="n">
        <v>2</v>
      </c>
    </row>
    <row r="14" customFormat="false" ht="13.2" hidden="false" customHeight="false" outlineLevel="0" collapsed="false">
      <c r="B14" s="30" t="n">
        <v>151511185</v>
      </c>
      <c r="C14" s="31" t="s">
        <v>26</v>
      </c>
      <c r="D14" s="32" t="n">
        <v>0</v>
      </c>
      <c r="E14" s="33" t="n">
        <v>2</v>
      </c>
      <c r="F14" s="33" t="n">
        <v>0</v>
      </c>
      <c r="G14" s="33"/>
      <c r="H14" s="15"/>
      <c r="I14" s="37" t="s">
        <v>30</v>
      </c>
      <c r="J14" s="38" t="s">
        <v>31</v>
      </c>
      <c r="K14" s="38" t="n">
        <v>3</v>
      </c>
      <c r="L14" s="39" t="n">
        <v>2</v>
      </c>
      <c r="M14" s="39" t="n">
        <v>2</v>
      </c>
      <c r="N14" s="39" t="n">
        <v>4</v>
      </c>
    </row>
    <row r="15" customFormat="false" ht="13.2" hidden="false" customHeight="false" outlineLevel="0" collapsed="false">
      <c r="B15" s="40" t="s">
        <v>32</v>
      </c>
      <c r="C15" s="38" t="s">
        <v>33</v>
      </c>
      <c r="D15" s="41" t="n">
        <v>2</v>
      </c>
      <c r="E15" s="39" t="n">
        <v>2</v>
      </c>
      <c r="F15" s="39" t="n">
        <v>0</v>
      </c>
      <c r="G15" s="39" t="n">
        <v>3</v>
      </c>
      <c r="H15" s="15"/>
      <c r="I15" s="40" t="s">
        <v>30</v>
      </c>
      <c r="J15" s="38" t="s">
        <v>34</v>
      </c>
      <c r="K15" s="38" t="n">
        <v>2</v>
      </c>
      <c r="L15" s="39" t="n">
        <v>2</v>
      </c>
      <c r="M15" s="39" t="n">
        <v>0</v>
      </c>
      <c r="N15" s="39" t="n">
        <v>3</v>
      </c>
    </row>
    <row r="16" customFormat="false" ht="13.2" hidden="false" customHeight="false" outlineLevel="0" collapsed="false">
      <c r="B16" s="26" t="n">
        <v>151511107</v>
      </c>
      <c r="C16" s="42" t="s">
        <v>35</v>
      </c>
      <c r="D16" s="43" t="n">
        <v>2</v>
      </c>
      <c r="E16" s="44" t="n">
        <v>2</v>
      </c>
      <c r="F16" s="44" t="n">
        <v>0</v>
      </c>
      <c r="G16" s="44" t="n">
        <v>2</v>
      </c>
      <c r="H16" s="15"/>
      <c r="I16" s="45"/>
      <c r="J16" s="31"/>
      <c r="K16" s="31"/>
      <c r="L16" s="33"/>
      <c r="M16" s="33"/>
      <c r="N16" s="33"/>
    </row>
    <row r="17" customFormat="false" ht="13.2" hidden="false" customHeight="false" outlineLevel="0" collapsed="false">
      <c r="B17" s="46"/>
      <c r="C17" s="47"/>
      <c r="D17" s="47"/>
      <c r="E17" s="48"/>
      <c r="F17" s="48"/>
      <c r="G17" s="48"/>
      <c r="H17" s="49"/>
      <c r="I17" s="50"/>
      <c r="J17" s="51"/>
      <c r="K17" s="51"/>
      <c r="L17" s="48"/>
      <c r="M17" s="48"/>
      <c r="N17" s="52"/>
    </row>
    <row r="18" customFormat="false" ht="13.2" hidden="false" customHeight="false" outlineLevel="0" collapsed="false">
      <c r="B18" s="6" t="s">
        <v>36</v>
      </c>
      <c r="C18" s="7" t="s">
        <v>37</v>
      </c>
      <c r="D18" s="7"/>
      <c r="E18" s="8" t="n">
        <f aca="false">SUM(E19:E38)</f>
        <v>40</v>
      </c>
      <c r="F18" s="8" t="n">
        <f aca="false">SUM(F19:F38)</f>
        <v>24</v>
      </c>
      <c r="G18" s="9" t="n">
        <f aca="false">SUM(G19:G27)</f>
        <v>29</v>
      </c>
      <c r="H18" s="53"/>
      <c r="I18" s="54" t="s">
        <v>38</v>
      </c>
      <c r="J18" s="7" t="s">
        <v>39</v>
      </c>
      <c r="K18" s="7"/>
      <c r="L18" s="8" t="n">
        <f aca="false">SUM(L19:L28)</f>
        <v>14</v>
      </c>
      <c r="M18" s="8" t="n">
        <f aca="false">SUM(M19:M28)</f>
        <v>8</v>
      </c>
      <c r="N18" s="55" t="n">
        <f aca="false">SUM(N19:N27)</f>
        <v>31</v>
      </c>
    </row>
    <row r="19" customFormat="false" ht="13.2" hidden="false" customHeight="false" outlineLevel="0" collapsed="false">
      <c r="B19" s="56" t="s">
        <v>40</v>
      </c>
      <c r="C19" s="57" t="s">
        <v>41</v>
      </c>
      <c r="D19" s="57" t="n">
        <v>3</v>
      </c>
      <c r="E19" s="58" t="n">
        <v>3</v>
      </c>
      <c r="F19" s="58" t="n">
        <v>0</v>
      </c>
      <c r="G19" s="59" t="n">
        <v>3</v>
      </c>
      <c r="H19" s="10"/>
      <c r="I19" s="60" t="s">
        <v>42</v>
      </c>
      <c r="J19" s="57" t="s">
        <v>43</v>
      </c>
      <c r="K19" s="57" t="n">
        <v>2</v>
      </c>
      <c r="L19" s="58" t="n">
        <v>2</v>
      </c>
      <c r="M19" s="58" t="n">
        <v>0</v>
      </c>
      <c r="N19" s="58" t="n">
        <v>2</v>
      </c>
    </row>
    <row r="20" customFormat="false" ht="13.2" hidden="false" customHeight="false" outlineLevel="0" collapsed="false">
      <c r="B20" s="61" t="s">
        <v>40</v>
      </c>
      <c r="C20" s="24" t="s">
        <v>44</v>
      </c>
      <c r="D20" s="24" t="n">
        <v>3</v>
      </c>
      <c r="E20" s="25" t="n">
        <v>2</v>
      </c>
      <c r="F20" s="25" t="n">
        <v>2</v>
      </c>
      <c r="G20" s="62" t="n">
        <v>4</v>
      </c>
      <c r="H20" s="15"/>
      <c r="I20" s="63" t="s">
        <v>42</v>
      </c>
      <c r="J20" s="24" t="s">
        <v>45</v>
      </c>
      <c r="K20" s="24" t="n">
        <v>3</v>
      </c>
      <c r="L20" s="25" t="n">
        <v>2</v>
      </c>
      <c r="M20" s="25" t="n">
        <v>2</v>
      </c>
      <c r="N20" s="25" t="n">
        <v>4</v>
      </c>
    </row>
    <row r="21" customFormat="false" ht="13.2" hidden="false" customHeight="false" outlineLevel="0" collapsed="false">
      <c r="B21" s="56" t="s">
        <v>40</v>
      </c>
      <c r="C21" s="57" t="s">
        <v>46</v>
      </c>
      <c r="D21" s="57" t="n">
        <v>3</v>
      </c>
      <c r="E21" s="58" t="n">
        <v>3</v>
      </c>
      <c r="F21" s="58" t="n">
        <v>0</v>
      </c>
      <c r="G21" s="64" t="n">
        <v>3</v>
      </c>
      <c r="H21" s="15"/>
      <c r="I21" s="60" t="s">
        <v>42</v>
      </c>
      <c r="J21" s="57" t="s">
        <v>47</v>
      </c>
      <c r="K21" s="57" t="n">
        <v>3</v>
      </c>
      <c r="L21" s="58" t="n">
        <v>2</v>
      </c>
      <c r="M21" s="58" t="n">
        <v>2</v>
      </c>
      <c r="N21" s="58" t="n">
        <v>4</v>
      </c>
    </row>
    <row r="22" customFormat="false" ht="13.2" hidden="false" customHeight="false" outlineLevel="0" collapsed="false">
      <c r="B22" s="23" t="s">
        <v>40</v>
      </c>
      <c r="C22" s="65" t="s">
        <v>48</v>
      </c>
      <c r="D22" s="65" t="n">
        <v>3</v>
      </c>
      <c r="E22" s="25" t="n">
        <v>2</v>
      </c>
      <c r="F22" s="25" t="n">
        <v>2</v>
      </c>
      <c r="G22" s="66" t="n">
        <v>4</v>
      </c>
      <c r="H22" s="15"/>
      <c r="I22" s="61" t="s">
        <v>42</v>
      </c>
      <c r="J22" s="24" t="s">
        <v>49</v>
      </c>
      <c r="K22" s="24" t="n">
        <v>2</v>
      </c>
      <c r="L22" s="25" t="n">
        <v>2</v>
      </c>
      <c r="M22" s="67" t="n">
        <v>0</v>
      </c>
      <c r="N22" s="66" t="n">
        <v>2</v>
      </c>
    </row>
    <row r="23" customFormat="false" ht="13.2" hidden="false" customHeight="false" outlineLevel="0" collapsed="false">
      <c r="B23" s="17" t="s">
        <v>40</v>
      </c>
      <c r="C23" s="12" t="s">
        <v>50</v>
      </c>
      <c r="D23" s="12" t="n">
        <v>2</v>
      </c>
      <c r="E23" s="14" t="n">
        <v>1</v>
      </c>
      <c r="F23" s="14" t="n">
        <v>2</v>
      </c>
      <c r="G23" s="68" t="n">
        <v>3</v>
      </c>
      <c r="H23" s="15"/>
      <c r="I23" s="29" t="n">
        <v>151514563</v>
      </c>
      <c r="J23" s="12" t="s">
        <v>51</v>
      </c>
      <c r="K23" s="12" t="n">
        <v>3</v>
      </c>
      <c r="L23" s="14" t="n">
        <v>3</v>
      </c>
      <c r="M23" s="14" t="n">
        <v>0</v>
      </c>
      <c r="N23" s="14" t="n">
        <v>3</v>
      </c>
    </row>
    <row r="24" customFormat="false" ht="13.2" hidden="false" customHeight="false" outlineLevel="0" collapsed="false">
      <c r="B24" s="16" t="n">
        <v>151513551</v>
      </c>
      <c r="C24" s="12" t="s">
        <v>52</v>
      </c>
      <c r="D24" s="12" t="n">
        <v>2</v>
      </c>
      <c r="E24" s="14" t="n">
        <v>2</v>
      </c>
      <c r="F24" s="14" t="n">
        <v>0</v>
      </c>
      <c r="G24" s="68" t="n">
        <v>2</v>
      </c>
      <c r="H24" s="15"/>
      <c r="I24" s="69" t="s">
        <v>42</v>
      </c>
      <c r="J24" s="24" t="s">
        <v>53</v>
      </c>
      <c r="K24" s="24" t="n">
        <v>3</v>
      </c>
      <c r="L24" s="25" t="n">
        <v>1</v>
      </c>
      <c r="M24" s="25" t="n">
        <v>4</v>
      </c>
      <c r="N24" s="25" t="n">
        <v>5</v>
      </c>
    </row>
    <row r="25" customFormat="false" ht="13.2" hidden="false" customHeight="false" outlineLevel="0" collapsed="false">
      <c r="B25" s="70" t="n">
        <v>151513563</v>
      </c>
      <c r="C25" s="12" t="s">
        <v>54</v>
      </c>
      <c r="D25" s="12" t="n">
        <v>3</v>
      </c>
      <c r="E25" s="14" t="n">
        <v>3</v>
      </c>
      <c r="F25" s="14" t="n">
        <v>0</v>
      </c>
      <c r="G25" s="68" t="n">
        <v>3</v>
      </c>
      <c r="H25" s="15"/>
      <c r="I25" s="29" t="n">
        <v>151514552</v>
      </c>
      <c r="J25" s="12" t="s">
        <v>55</v>
      </c>
      <c r="K25" s="12" t="n">
        <v>2</v>
      </c>
      <c r="L25" s="14" t="n">
        <v>2</v>
      </c>
      <c r="M25" s="14" t="n">
        <v>0</v>
      </c>
      <c r="N25" s="14" t="n">
        <v>2</v>
      </c>
    </row>
    <row r="26" customFormat="false" ht="13.2" hidden="false" customHeight="false" outlineLevel="0" collapsed="false">
      <c r="B26" s="70"/>
      <c r="C26" s="71" t="s">
        <v>56</v>
      </c>
      <c r="D26" s="71"/>
      <c r="E26" s="72"/>
      <c r="F26" s="72"/>
      <c r="G26" s="73" t="n">
        <v>3</v>
      </c>
      <c r="H26" s="15"/>
      <c r="I26" s="29"/>
      <c r="J26" s="71" t="s">
        <v>57</v>
      </c>
      <c r="K26" s="71"/>
      <c r="L26" s="72"/>
      <c r="M26" s="72"/>
      <c r="N26" s="73" t="n">
        <v>3</v>
      </c>
    </row>
    <row r="27" customFormat="false" ht="13.2" hidden="false" customHeight="false" outlineLevel="0" collapsed="false">
      <c r="B27" s="23" t="s">
        <v>40</v>
      </c>
      <c r="C27" s="74" t="s">
        <v>58</v>
      </c>
      <c r="D27" s="74" t="n">
        <v>3</v>
      </c>
      <c r="E27" s="74" t="n">
        <v>2</v>
      </c>
      <c r="F27" s="74" t="n">
        <v>2</v>
      </c>
      <c r="G27" s="74" t="n">
        <v>4</v>
      </c>
      <c r="H27" s="15"/>
      <c r="I27" s="29"/>
      <c r="J27" s="71" t="s">
        <v>59</v>
      </c>
      <c r="K27" s="71" t="n">
        <v>2</v>
      </c>
      <c r="L27" s="72"/>
      <c r="M27" s="72"/>
      <c r="N27" s="67" t="n">
        <v>6</v>
      </c>
    </row>
    <row r="28" customFormat="false" ht="13.2" hidden="false" customHeight="false" outlineLevel="0" collapsed="false">
      <c r="H28" s="15"/>
      <c r="I28" s="70"/>
      <c r="J28" s="12"/>
      <c r="K28" s="12"/>
      <c r="L28" s="75"/>
      <c r="M28" s="75"/>
      <c r="N28" s="75"/>
    </row>
    <row r="29" customFormat="false" ht="13.2" hidden="false" customHeight="false" outlineLevel="0" collapsed="false">
      <c r="H29" s="15"/>
      <c r="I29" s="76"/>
      <c r="J29" s="53"/>
      <c r="K29" s="53"/>
      <c r="L29" s="53"/>
      <c r="M29" s="53"/>
      <c r="N29" s="53"/>
    </row>
    <row r="30" customFormat="false" ht="13.2" hidden="false" customHeight="false" outlineLevel="0" collapsed="false">
      <c r="B30" s="77" t="s">
        <v>60</v>
      </c>
      <c r="C30" s="78" t="s">
        <v>61</v>
      </c>
      <c r="D30" s="78"/>
      <c r="E30" s="79" t="n">
        <f aca="false">SUM(E31:E40)</f>
        <v>11</v>
      </c>
      <c r="F30" s="79" t="n">
        <f aca="false">SUM(F31:F40)</f>
        <v>8</v>
      </c>
      <c r="G30" s="80" t="n">
        <f aca="false">SUM(G31:G39)</f>
        <v>30</v>
      </c>
      <c r="H30" s="53"/>
      <c r="I30" s="54" t="s">
        <v>62</v>
      </c>
      <c r="J30" s="7" t="s">
        <v>63</v>
      </c>
      <c r="K30" s="7"/>
      <c r="L30" s="8" t="n">
        <f aca="false">SUM(L31:L40)</f>
        <v>15</v>
      </c>
      <c r="M30" s="8" t="n">
        <f aca="false">SUM(M31:M40)</f>
        <v>6</v>
      </c>
      <c r="N30" s="9" t="n">
        <f aca="false">SUM(N31:N39)</f>
        <v>30</v>
      </c>
    </row>
    <row r="31" customFormat="false" ht="13.2" hidden="false" customHeight="false" outlineLevel="0" collapsed="false">
      <c r="B31" s="61" t="n">
        <v>151515328</v>
      </c>
      <c r="C31" s="81" t="s">
        <v>64</v>
      </c>
      <c r="D31" s="82" t="n">
        <v>3</v>
      </c>
      <c r="E31" s="25" t="n">
        <v>2</v>
      </c>
      <c r="F31" s="25" t="n">
        <v>2</v>
      </c>
      <c r="G31" s="25" t="n">
        <v>5</v>
      </c>
      <c r="H31" s="10"/>
      <c r="I31" s="16" t="n">
        <v>151516301</v>
      </c>
      <c r="J31" s="83" t="s">
        <v>65</v>
      </c>
      <c r="K31" s="84" t="n">
        <v>3</v>
      </c>
      <c r="L31" s="14" t="n">
        <v>3</v>
      </c>
      <c r="M31" s="14" t="n">
        <v>0</v>
      </c>
      <c r="N31" s="14" t="n">
        <v>4</v>
      </c>
    </row>
    <row r="32" customFormat="false" ht="13.2" hidden="false" customHeight="false" outlineLevel="0" collapsed="false">
      <c r="B32" s="56" t="n">
        <v>151515329</v>
      </c>
      <c r="C32" s="85" t="s">
        <v>66</v>
      </c>
      <c r="D32" s="86" t="n">
        <v>3</v>
      </c>
      <c r="E32" s="58" t="n">
        <v>2</v>
      </c>
      <c r="F32" s="58" t="n">
        <v>2</v>
      </c>
      <c r="G32" s="58" t="n">
        <v>5</v>
      </c>
      <c r="H32" s="15"/>
      <c r="I32" s="56" t="n">
        <v>151516311</v>
      </c>
      <c r="J32" s="85" t="s">
        <v>67</v>
      </c>
      <c r="K32" s="86" t="n">
        <v>3</v>
      </c>
      <c r="L32" s="58" t="n">
        <v>3</v>
      </c>
      <c r="M32" s="58" t="n">
        <v>0</v>
      </c>
      <c r="N32" s="58" t="n">
        <v>4</v>
      </c>
    </row>
    <row r="33" customFormat="false" ht="13.2" hidden="false" customHeight="false" outlineLevel="0" collapsed="false">
      <c r="B33" s="17" t="n">
        <v>151515330</v>
      </c>
      <c r="C33" s="83" t="s">
        <v>68</v>
      </c>
      <c r="D33" s="84" t="n">
        <v>2</v>
      </c>
      <c r="E33" s="14" t="n">
        <v>1</v>
      </c>
      <c r="F33" s="14" t="n">
        <v>2</v>
      </c>
      <c r="G33" s="14" t="n">
        <v>3</v>
      </c>
      <c r="H33" s="15"/>
      <c r="I33" s="87" t="s">
        <v>69</v>
      </c>
      <c r="J33" s="56" t="s">
        <v>70</v>
      </c>
      <c r="K33" s="86" t="n">
        <v>3</v>
      </c>
      <c r="L33" s="88" t="n">
        <v>3</v>
      </c>
      <c r="M33" s="88" t="n">
        <v>0</v>
      </c>
      <c r="N33" s="88" t="n">
        <v>4</v>
      </c>
    </row>
    <row r="34" customFormat="false" ht="13.2" hidden="false" customHeight="false" outlineLevel="0" collapsed="false">
      <c r="B34" s="56" t="s">
        <v>71</v>
      </c>
      <c r="C34" s="85" t="s">
        <v>72</v>
      </c>
      <c r="D34" s="86" t="n">
        <v>2</v>
      </c>
      <c r="E34" s="88" t="n">
        <v>2</v>
      </c>
      <c r="F34" s="88" t="n">
        <v>0</v>
      </c>
      <c r="G34" s="88" t="n">
        <v>3</v>
      </c>
      <c r="H34" s="15"/>
      <c r="I34" s="89" t="n">
        <v>151516320</v>
      </c>
      <c r="J34" s="90" t="s">
        <v>73</v>
      </c>
      <c r="K34" s="91" t="n">
        <v>2</v>
      </c>
      <c r="L34" s="92" t="n">
        <v>0</v>
      </c>
      <c r="M34" s="92" t="n">
        <v>4</v>
      </c>
      <c r="N34" s="92" t="n">
        <v>4</v>
      </c>
    </row>
    <row r="35" customFormat="false" ht="15" hidden="false" customHeight="true" outlineLevel="0" collapsed="false">
      <c r="B35" s="89"/>
      <c r="C35" s="71" t="s">
        <v>74</v>
      </c>
      <c r="D35" s="93" t="n">
        <v>2</v>
      </c>
      <c r="E35" s="72"/>
      <c r="F35" s="72"/>
      <c r="G35" s="67" t="n">
        <v>4</v>
      </c>
      <c r="H35" s="15"/>
      <c r="I35" s="87" t="s">
        <v>69</v>
      </c>
      <c r="J35" s="94" t="s">
        <v>75</v>
      </c>
      <c r="K35" s="95" t="n">
        <v>2</v>
      </c>
      <c r="L35" s="88" t="n">
        <v>2</v>
      </c>
      <c r="M35" s="88" t="n">
        <v>0</v>
      </c>
      <c r="N35" s="88" t="n">
        <v>2</v>
      </c>
    </row>
    <row r="36" customFormat="false" ht="15" hidden="false" customHeight="true" outlineLevel="0" collapsed="false">
      <c r="B36" s="96" t="n">
        <v>151515332</v>
      </c>
      <c r="C36" s="97" t="s">
        <v>76</v>
      </c>
      <c r="D36" s="98" t="n">
        <v>2</v>
      </c>
      <c r="E36" s="99" t="n">
        <v>2</v>
      </c>
      <c r="F36" s="99" t="n">
        <v>0</v>
      </c>
      <c r="G36" s="99" t="n">
        <v>2</v>
      </c>
      <c r="H36" s="15"/>
      <c r="I36" s="56" t="s">
        <v>69</v>
      </c>
      <c r="J36" s="100" t="s">
        <v>77</v>
      </c>
      <c r="K36" s="86" t="n">
        <v>2</v>
      </c>
      <c r="L36" s="58" t="n">
        <v>2</v>
      </c>
      <c r="M36" s="58" t="n">
        <v>0</v>
      </c>
      <c r="N36" s="58" t="n">
        <v>3</v>
      </c>
    </row>
    <row r="37" customFormat="false" ht="13.2" hidden="false" customHeight="false" outlineLevel="0" collapsed="false">
      <c r="B37" s="17" t="n">
        <v>151515333</v>
      </c>
      <c r="C37" s="83" t="s">
        <v>78</v>
      </c>
      <c r="D37" s="84" t="n">
        <v>3</v>
      </c>
      <c r="E37" s="14" t="n">
        <v>2</v>
      </c>
      <c r="F37" s="14" t="n">
        <v>2</v>
      </c>
      <c r="G37" s="14" t="n">
        <v>5</v>
      </c>
      <c r="H37" s="15"/>
      <c r="I37" s="17"/>
      <c r="J37" s="71" t="s">
        <v>79</v>
      </c>
      <c r="K37" s="93" t="n">
        <v>3</v>
      </c>
      <c r="L37" s="72"/>
      <c r="M37" s="72"/>
      <c r="N37" s="67" t="n">
        <v>4</v>
      </c>
    </row>
    <row r="38" customFormat="false" ht="13.2" hidden="false" customHeight="false" outlineLevel="0" collapsed="false">
      <c r="B38" s="70" t="s">
        <v>40</v>
      </c>
      <c r="C38" s="12" t="s">
        <v>80</v>
      </c>
      <c r="D38" s="12" t="n">
        <v>0</v>
      </c>
      <c r="E38" s="14" t="n">
        <v>0</v>
      </c>
      <c r="F38" s="14" t="n">
        <v>0</v>
      </c>
      <c r="G38" s="68" t="n">
        <v>3</v>
      </c>
      <c r="H38" s="15"/>
      <c r="I38" s="61" t="n">
        <v>151516334</v>
      </c>
      <c r="J38" s="81" t="s">
        <v>81</v>
      </c>
      <c r="K38" s="82" t="n">
        <v>3</v>
      </c>
      <c r="L38" s="25" t="n">
        <v>2</v>
      </c>
      <c r="M38" s="25" t="n">
        <v>2</v>
      </c>
      <c r="N38" s="25" t="n">
        <v>5</v>
      </c>
    </row>
    <row r="39" customFormat="false" ht="13.95" hidden="false" customHeight="true" outlineLevel="0" collapsed="false">
      <c r="B39" s="70"/>
      <c r="C39" s="12"/>
      <c r="D39" s="12"/>
      <c r="E39" s="14"/>
      <c r="F39" s="14"/>
      <c r="G39" s="68"/>
      <c r="H39" s="15"/>
      <c r="I39" s="61"/>
      <c r="J39" s="81"/>
      <c r="K39" s="82"/>
      <c r="L39" s="25"/>
      <c r="M39" s="25"/>
      <c r="N39" s="25"/>
    </row>
    <row r="40" customFormat="false" ht="13.95" hidden="false" customHeight="true" outlineLevel="0" collapsed="false">
      <c r="B40" s="101"/>
      <c r="C40" s="102"/>
      <c r="D40" s="102"/>
      <c r="E40" s="102"/>
      <c r="F40" s="102"/>
      <c r="G40" s="102"/>
      <c r="H40" s="15"/>
      <c r="I40" s="103"/>
      <c r="J40" s="104"/>
      <c r="K40" s="104"/>
      <c r="L40" s="105"/>
      <c r="M40" s="105"/>
      <c r="N40" s="105"/>
    </row>
    <row r="41" customFormat="false" ht="13.2" hidden="false" customHeight="false" outlineLevel="0" collapsed="false">
      <c r="B41" s="6" t="s">
        <v>82</v>
      </c>
      <c r="C41" s="7" t="s">
        <v>83</v>
      </c>
      <c r="D41" s="7"/>
      <c r="E41" s="8" t="n">
        <f aca="false">SUM(E42:E46)</f>
        <v>10</v>
      </c>
      <c r="F41" s="8" t="n">
        <f aca="false">SUM(F42:F46)</f>
        <v>0</v>
      </c>
      <c r="G41" s="9" t="n">
        <f aca="false">SUM(G42:G49)</f>
        <v>31</v>
      </c>
      <c r="H41" s="15"/>
      <c r="I41" s="106" t="s">
        <v>84</v>
      </c>
      <c r="J41" s="78" t="s">
        <v>85</v>
      </c>
      <c r="K41" s="78"/>
      <c r="L41" s="79" t="n">
        <f aca="false">SUM(L42:L48)</f>
        <v>13</v>
      </c>
      <c r="M41" s="79" t="n">
        <f aca="false">SUM(M42:M48)</f>
        <v>4</v>
      </c>
      <c r="N41" s="80" t="n">
        <f aca="false">SUM(N42:N49)</f>
        <v>29</v>
      </c>
    </row>
    <row r="42" customFormat="false" ht="13.2" hidden="false" customHeight="false" outlineLevel="0" collapsed="false">
      <c r="B42" s="60" t="n">
        <v>151517400</v>
      </c>
      <c r="C42" s="107" t="s">
        <v>86</v>
      </c>
      <c r="D42" s="58" t="n">
        <v>3</v>
      </c>
      <c r="E42" s="58" t="n">
        <v>3</v>
      </c>
      <c r="F42" s="58" t="n">
        <v>0</v>
      </c>
      <c r="G42" s="58" t="n">
        <v>4</v>
      </c>
      <c r="H42" s="15"/>
      <c r="I42" s="108" t="s">
        <v>87</v>
      </c>
      <c r="J42" s="109" t="s">
        <v>88</v>
      </c>
      <c r="K42" s="110" t="n">
        <v>3</v>
      </c>
      <c r="L42" s="110" t="n">
        <v>2</v>
      </c>
      <c r="M42" s="110" t="n">
        <v>0</v>
      </c>
      <c r="N42" s="110" t="n">
        <v>2</v>
      </c>
    </row>
    <row r="43" customFormat="false" ht="13.2" hidden="false" customHeight="false" outlineLevel="0" collapsed="false">
      <c r="B43" s="56" t="n">
        <v>151517402</v>
      </c>
      <c r="C43" s="85" t="s">
        <v>89</v>
      </c>
      <c r="D43" s="86" t="n">
        <v>2</v>
      </c>
      <c r="E43" s="58" t="n">
        <v>2</v>
      </c>
      <c r="F43" s="58" t="n">
        <v>0</v>
      </c>
      <c r="G43" s="58" t="n">
        <v>3</v>
      </c>
      <c r="H43" s="10"/>
      <c r="I43" s="60" t="s">
        <v>87</v>
      </c>
      <c r="J43" s="97" t="s">
        <v>90</v>
      </c>
      <c r="K43" s="98" t="n">
        <v>2</v>
      </c>
      <c r="L43" s="58" t="n">
        <v>2</v>
      </c>
      <c r="M43" s="58" t="n">
        <v>0</v>
      </c>
      <c r="N43" s="58" t="n">
        <v>2</v>
      </c>
    </row>
    <row r="44" customFormat="false" ht="13.2" hidden="false" customHeight="false" outlineLevel="0" collapsed="false">
      <c r="B44" s="60" t="n">
        <v>151517617</v>
      </c>
      <c r="C44" s="97" t="s">
        <v>91</v>
      </c>
      <c r="D44" s="98" t="n">
        <v>3</v>
      </c>
      <c r="E44" s="58" t="n">
        <v>3</v>
      </c>
      <c r="F44" s="58" t="n">
        <v>0</v>
      </c>
      <c r="G44" s="58" t="n">
        <v>4</v>
      </c>
      <c r="H44" s="15"/>
      <c r="I44" s="60" t="n">
        <v>151518514</v>
      </c>
      <c r="J44" s="97" t="s">
        <v>92</v>
      </c>
      <c r="K44" s="98" t="n">
        <v>3</v>
      </c>
      <c r="L44" s="58" t="n">
        <v>3</v>
      </c>
      <c r="M44" s="58" t="n">
        <v>0</v>
      </c>
      <c r="N44" s="58" t="n">
        <v>4</v>
      </c>
    </row>
    <row r="45" customFormat="false" ht="16.5" hidden="false" customHeight="true" outlineLevel="0" collapsed="false">
      <c r="B45" s="89"/>
      <c r="C45" s="71" t="s">
        <v>93</v>
      </c>
      <c r="D45" s="93" t="n">
        <v>3</v>
      </c>
      <c r="E45" s="111"/>
      <c r="F45" s="111"/>
      <c r="G45" s="111" t="n">
        <v>6</v>
      </c>
      <c r="H45" s="15"/>
      <c r="I45" s="16"/>
      <c r="J45" s="71" t="s">
        <v>94</v>
      </c>
      <c r="K45" s="93" t="n">
        <v>3</v>
      </c>
      <c r="L45" s="72"/>
      <c r="M45" s="72"/>
      <c r="N45" s="67" t="n">
        <v>6</v>
      </c>
    </row>
    <row r="46" customFormat="false" ht="13.2" hidden="false" customHeight="false" outlineLevel="0" collapsed="false">
      <c r="B46" s="112" t="s">
        <v>95</v>
      </c>
      <c r="C46" s="81" t="s">
        <v>96</v>
      </c>
      <c r="D46" s="82" t="n">
        <v>2</v>
      </c>
      <c r="E46" s="113" t="n">
        <v>2</v>
      </c>
      <c r="F46" s="113" t="n">
        <v>0</v>
      </c>
      <c r="G46" s="113" t="n">
        <v>2</v>
      </c>
      <c r="H46" s="15"/>
      <c r="I46" s="56" t="s">
        <v>87</v>
      </c>
      <c r="J46" s="85" t="s">
        <v>97</v>
      </c>
      <c r="K46" s="86" t="n">
        <v>3</v>
      </c>
      <c r="L46" s="58" t="n">
        <v>3</v>
      </c>
      <c r="M46" s="58" t="n">
        <v>0</v>
      </c>
      <c r="N46" s="58" t="n">
        <v>4</v>
      </c>
    </row>
    <row r="47" customFormat="false" ht="13.2" hidden="false" customHeight="false" outlineLevel="0" collapsed="false">
      <c r="B47" s="23" t="s">
        <v>98</v>
      </c>
      <c r="C47" s="114" t="s">
        <v>99</v>
      </c>
      <c r="D47" s="67" t="n">
        <v>3</v>
      </c>
      <c r="E47" s="67" t="n">
        <v>1</v>
      </c>
      <c r="F47" s="67" t="n">
        <v>4</v>
      </c>
      <c r="G47" s="67" t="n">
        <v>6</v>
      </c>
      <c r="H47" s="15"/>
      <c r="I47" s="115" t="s">
        <v>100</v>
      </c>
      <c r="J47" s="114" t="s">
        <v>101</v>
      </c>
      <c r="K47" s="67" t="n">
        <v>3</v>
      </c>
      <c r="L47" s="67" t="n">
        <v>1</v>
      </c>
      <c r="M47" s="67" t="n">
        <v>4</v>
      </c>
      <c r="N47" s="67" t="n">
        <v>6</v>
      </c>
    </row>
    <row r="48" customFormat="false" ht="13.2" hidden="false" customHeight="false" outlineLevel="0" collapsed="false">
      <c r="B48" s="23"/>
      <c r="C48" s="71" t="s">
        <v>102</v>
      </c>
      <c r="D48" s="93"/>
      <c r="E48" s="72"/>
      <c r="F48" s="72"/>
      <c r="G48" s="67" t="n">
        <v>3</v>
      </c>
      <c r="H48" s="15"/>
      <c r="I48" s="112" t="s">
        <v>87</v>
      </c>
      <c r="J48" s="116" t="s">
        <v>103</v>
      </c>
      <c r="K48" s="117" t="n">
        <v>2</v>
      </c>
      <c r="L48" s="113" t="n">
        <v>2</v>
      </c>
      <c r="M48" s="113" t="n">
        <v>0</v>
      </c>
      <c r="N48" s="113" t="n">
        <v>2</v>
      </c>
    </row>
    <row r="49" customFormat="false" ht="16.5" hidden="false" customHeight="true" outlineLevel="0" collapsed="false">
      <c r="B49" s="16" t="s">
        <v>95</v>
      </c>
      <c r="C49" s="118" t="s">
        <v>104</v>
      </c>
      <c r="D49" s="119" t="n">
        <v>0</v>
      </c>
      <c r="E49" s="14" t="n">
        <v>0</v>
      </c>
      <c r="F49" s="14" t="n">
        <v>0</v>
      </c>
      <c r="G49" s="14" t="n">
        <v>3</v>
      </c>
      <c r="H49" s="15"/>
      <c r="I49" s="23"/>
      <c r="J49" s="71" t="s">
        <v>105</v>
      </c>
      <c r="K49" s="93"/>
      <c r="L49" s="72"/>
      <c r="M49" s="72"/>
      <c r="N49" s="67" t="n">
        <v>3</v>
      </c>
    </row>
    <row r="50" customFormat="false" ht="16.5" hidden="false" customHeight="true" outlineLevel="0" collapsed="false">
      <c r="D50" s="120"/>
      <c r="H50" s="15"/>
      <c r="I50" s="121"/>
      <c r="J50" s="122"/>
      <c r="K50" s="123"/>
      <c r="L50" s="124"/>
      <c r="M50" s="124"/>
      <c r="N50" s="125"/>
    </row>
    <row r="51" customFormat="false" ht="13.2" hidden="false" customHeight="false" outlineLevel="0" collapsed="false">
      <c r="C51" s="126"/>
      <c r="D51" s="126"/>
      <c r="H51" s="15"/>
      <c r="I51" s="121"/>
      <c r="J51" s="122"/>
      <c r="K51" s="123"/>
      <c r="L51" s="124"/>
      <c r="M51" s="124"/>
      <c r="N51" s="125"/>
    </row>
    <row r="52" customFormat="false" ht="26.25" hidden="false" customHeight="true" outlineLevel="0" collapsed="false">
      <c r="C52" s="127" t="s">
        <v>106</v>
      </c>
      <c r="D52" s="128"/>
      <c r="G52" s="129"/>
      <c r="H52" s="15"/>
    </row>
    <row r="53" customFormat="false" ht="26.25" hidden="false" customHeight="true" outlineLevel="0" collapsed="false">
      <c r="H53" s="15"/>
      <c r="I53" s="130"/>
      <c r="J53" s="131"/>
      <c r="K53" s="131"/>
      <c r="L53" s="132"/>
      <c r="M53" s="132"/>
      <c r="N53" s="132"/>
    </row>
    <row r="54" customFormat="false" ht="25.5" hidden="false" customHeight="true" outlineLevel="0" collapsed="false">
      <c r="B54" s="133" t="s">
        <v>107</v>
      </c>
      <c r="C54" s="134" t="s">
        <v>108</v>
      </c>
      <c r="D54" s="134" t="s">
        <v>3</v>
      </c>
      <c r="E54" s="135" t="s">
        <v>4</v>
      </c>
      <c r="F54" s="135" t="s">
        <v>5</v>
      </c>
      <c r="G54" s="135" t="s">
        <v>6</v>
      </c>
      <c r="H54" s="136"/>
      <c r="I54" s="137" t="s">
        <v>109</v>
      </c>
      <c r="J54" s="138" t="s">
        <v>110</v>
      </c>
      <c r="K54" s="138" t="s">
        <v>3</v>
      </c>
      <c r="L54" s="139" t="s">
        <v>4</v>
      </c>
      <c r="M54" s="139" t="s">
        <v>5</v>
      </c>
      <c r="N54" s="139" t="s">
        <v>6</v>
      </c>
    </row>
    <row r="55" customFormat="false" ht="16.5" hidden="false" customHeight="true" outlineLevel="0" collapsed="false">
      <c r="B55" s="140" t="n">
        <v>151511203</v>
      </c>
      <c r="C55" s="141" t="s">
        <v>111</v>
      </c>
      <c r="D55" s="141" t="n">
        <v>2</v>
      </c>
      <c r="E55" s="142" t="n">
        <v>2</v>
      </c>
      <c r="F55" s="142" t="n">
        <v>0</v>
      </c>
      <c r="G55" s="143" t="n">
        <v>3</v>
      </c>
      <c r="H55" s="144"/>
      <c r="I55" s="140" t="n">
        <v>151515335</v>
      </c>
      <c r="J55" s="145" t="s">
        <v>112</v>
      </c>
      <c r="K55" s="145" t="n">
        <v>2</v>
      </c>
      <c r="L55" s="143" t="n">
        <v>2</v>
      </c>
      <c r="M55" s="143" t="n">
        <v>0</v>
      </c>
      <c r="N55" s="143" t="n">
        <v>3</v>
      </c>
    </row>
    <row r="56" customFormat="false" ht="13.2" hidden="false" customHeight="false" outlineLevel="0" collapsed="false">
      <c r="B56" s="140" t="n">
        <v>151511204</v>
      </c>
      <c r="C56" s="146" t="s">
        <v>113</v>
      </c>
      <c r="D56" s="146" t="n">
        <v>2</v>
      </c>
      <c r="E56" s="142" t="n">
        <v>2</v>
      </c>
      <c r="F56" s="142" t="n">
        <v>0</v>
      </c>
      <c r="G56" s="143" t="n">
        <v>3</v>
      </c>
      <c r="H56" s="147"/>
      <c r="I56" s="140" t="n">
        <v>151515334</v>
      </c>
      <c r="J56" s="145" t="s">
        <v>114</v>
      </c>
      <c r="K56" s="145" t="n">
        <v>2</v>
      </c>
      <c r="L56" s="143" t="n">
        <v>2</v>
      </c>
      <c r="M56" s="143" t="n">
        <v>0</v>
      </c>
      <c r="N56" s="143" t="n">
        <v>3</v>
      </c>
    </row>
    <row r="57" customFormat="false" ht="13.2" hidden="false" customHeight="false" outlineLevel="0" collapsed="false">
      <c r="B57" s="140"/>
      <c r="C57" s="146"/>
      <c r="D57" s="146"/>
      <c r="E57" s="142"/>
      <c r="F57" s="142"/>
      <c r="G57" s="143"/>
      <c r="H57" s="147"/>
      <c r="I57" s="140"/>
      <c r="J57" s="145"/>
      <c r="K57" s="145"/>
      <c r="L57" s="143"/>
      <c r="M57" s="143"/>
      <c r="N57" s="143"/>
    </row>
    <row r="58" s="148" customFormat="true" ht="13.2" hidden="false" customHeight="false" outlineLevel="0" collapsed="false">
      <c r="B58" s="149"/>
      <c r="C58" s="150"/>
      <c r="D58" s="150"/>
      <c r="E58" s="151"/>
      <c r="F58" s="151"/>
      <c r="G58" s="151"/>
      <c r="H58" s="147"/>
      <c r="I58" s="140"/>
      <c r="J58" s="145"/>
      <c r="K58" s="145"/>
      <c r="L58" s="143"/>
      <c r="M58" s="143"/>
      <c r="N58" s="143"/>
    </row>
    <row r="59" s="152" customFormat="true" ht="26.4" hidden="false" customHeight="false" outlineLevel="0" collapsed="false">
      <c r="B59" s="153" t="s">
        <v>115</v>
      </c>
      <c r="C59" s="154" t="s">
        <v>116</v>
      </c>
      <c r="D59" s="154" t="s">
        <v>3</v>
      </c>
      <c r="E59" s="139" t="s">
        <v>4</v>
      </c>
      <c r="F59" s="139" t="s">
        <v>5</v>
      </c>
      <c r="G59" s="139" t="s">
        <v>6</v>
      </c>
      <c r="H59" s="147"/>
      <c r="I59" s="140"/>
      <c r="J59" s="145"/>
      <c r="K59" s="145"/>
      <c r="L59" s="143"/>
      <c r="M59" s="143"/>
      <c r="N59" s="143"/>
    </row>
    <row r="60" customFormat="false" ht="13.2" hidden="false" customHeight="false" outlineLevel="0" collapsed="false">
      <c r="B60" s="155" t="n">
        <v>151512187</v>
      </c>
      <c r="C60" s="156" t="s">
        <v>117</v>
      </c>
      <c r="D60" s="157" t="n">
        <v>3</v>
      </c>
      <c r="E60" s="143" t="n">
        <v>2</v>
      </c>
      <c r="F60" s="143" t="n">
        <v>2</v>
      </c>
      <c r="G60" s="158" t="n">
        <v>4</v>
      </c>
      <c r="H60" s="147"/>
      <c r="I60" s="140"/>
      <c r="J60" s="145"/>
      <c r="K60" s="145"/>
      <c r="L60" s="143"/>
      <c r="M60" s="143"/>
      <c r="N60" s="143"/>
    </row>
    <row r="61" customFormat="false" ht="13.2" hidden="false" customHeight="false" outlineLevel="0" collapsed="false">
      <c r="B61" s="155" t="n">
        <v>151512196</v>
      </c>
      <c r="C61" s="156" t="s">
        <v>118</v>
      </c>
      <c r="D61" s="157" t="n">
        <v>3</v>
      </c>
      <c r="E61" s="143" t="n">
        <v>2</v>
      </c>
      <c r="F61" s="143" t="n">
        <v>2</v>
      </c>
      <c r="G61" s="158" t="n">
        <v>4</v>
      </c>
      <c r="H61" s="147"/>
      <c r="I61" s="140"/>
      <c r="J61" s="145"/>
      <c r="K61" s="145"/>
      <c r="L61" s="143"/>
      <c r="M61" s="143"/>
      <c r="N61" s="143"/>
    </row>
    <row r="62" customFormat="false" ht="13.2" hidden="false" customHeight="false" outlineLevel="0" collapsed="false">
      <c r="B62" s="159"/>
      <c r="C62" s="160"/>
      <c r="D62" s="160"/>
      <c r="E62" s="143"/>
      <c r="F62" s="143"/>
      <c r="G62" s="161"/>
      <c r="H62" s="147"/>
      <c r="I62" s="140"/>
      <c r="J62" s="145"/>
      <c r="K62" s="145"/>
      <c r="L62" s="143"/>
      <c r="M62" s="143"/>
      <c r="N62" s="143"/>
    </row>
    <row r="63" customFormat="false" ht="13.2" hidden="false" customHeight="false" outlineLevel="0" collapsed="false">
      <c r="B63" s="161"/>
      <c r="C63" s="162"/>
      <c r="D63" s="162"/>
      <c r="E63" s="158"/>
      <c r="F63" s="158"/>
      <c r="G63" s="161"/>
      <c r="H63" s="147"/>
      <c r="I63" s="140"/>
      <c r="J63" s="145"/>
      <c r="K63" s="145"/>
      <c r="L63" s="143"/>
      <c r="M63" s="143"/>
      <c r="N63" s="143"/>
    </row>
    <row r="64" customFormat="false" ht="13.2" hidden="false" customHeight="false" outlineLevel="0" collapsed="false">
      <c r="B64" s="163"/>
      <c r="C64" s="146"/>
      <c r="D64" s="146"/>
      <c r="E64" s="158"/>
      <c r="F64" s="158"/>
      <c r="G64" s="158"/>
      <c r="H64" s="147"/>
      <c r="I64" s="140"/>
      <c r="J64" s="145"/>
      <c r="K64" s="145"/>
      <c r="L64" s="143"/>
      <c r="M64" s="143"/>
      <c r="N64" s="143"/>
    </row>
    <row r="65" customFormat="false" ht="13.2" hidden="false" customHeight="false" outlineLevel="0" collapsed="false">
      <c r="B65" s="164"/>
      <c r="C65" s="165"/>
      <c r="D65" s="165"/>
      <c r="E65" s="166"/>
      <c r="F65" s="166"/>
      <c r="G65" s="166"/>
      <c r="H65" s="147"/>
      <c r="I65" s="164"/>
      <c r="J65" s="165"/>
      <c r="K65" s="165"/>
      <c r="L65" s="166"/>
      <c r="M65" s="166"/>
      <c r="N65" s="166"/>
    </row>
    <row r="66" customFormat="false" ht="26.4" hidden="false" customHeight="false" outlineLevel="0" collapsed="false">
      <c r="B66" s="167" t="s">
        <v>119</v>
      </c>
      <c r="C66" s="168" t="s">
        <v>120</v>
      </c>
      <c r="D66" s="168" t="s">
        <v>3</v>
      </c>
      <c r="E66" s="139" t="s">
        <v>4</v>
      </c>
      <c r="F66" s="139" t="s">
        <v>5</v>
      </c>
      <c r="G66" s="139" t="s">
        <v>6</v>
      </c>
      <c r="H66" s="169"/>
      <c r="I66" s="167" t="s">
        <v>121</v>
      </c>
      <c r="J66" s="168" t="s">
        <v>122</v>
      </c>
      <c r="K66" s="168" t="s">
        <v>3</v>
      </c>
      <c r="L66" s="135" t="s">
        <v>4</v>
      </c>
      <c r="M66" s="139" t="s">
        <v>5</v>
      </c>
      <c r="N66" s="139" t="s">
        <v>6</v>
      </c>
    </row>
    <row r="67" customFormat="false" ht="13.2" hidden="false" customHeight="false" outlineLevel="0" collapsed="false">
      <c r="B67" s="170" t="s">
        <v>42</v>
      </c>
      <c r="C67" s="171" t="s">
        <v>123</v>
      </c>
      <c r="D67" s="172" t="n">
        <v>2</v>
      </c>
      <c r="E67" s="158" t="n">
        <v>2</v>
      </c>
      <c r="F67" s="158" t="n">
        <v>0</v>
      </c>
      <c r="G67" s="158" t="n">
        <v>3</v>
      </c>
      <c r="H67" s="147"/>
      <c r="I67" s="171" t="s">
        <v>71</v>
      </c>
      <c r="J67" s="173" t="s">
        <v>124</v>
      </c>
      <c r="K67" s="158" t="n">
        <v>2</v>
      </c>
      <c r="L67" s="145" t="n">
        <v>2</v>
      </c>
      <c r="M67" s="158" t="n">
        <v>0</v>
      </c>
      <c r="N67" s="158" t="n">
        <v>4</v>
      </c>
    </row>
    <row r="68" customFormat="false" ht="13.2" hidden="false" customHeight="false" outlineLevel="0" collapsed="false">
      <c r="B68" s="170" t="s">
        <v>42</v>
      </c>
      <c r="C68" s="171" t="s">
        <v>125</v>
      </c>
      <c r="D68" s="172" t="n">
        <v>2</v>
      </c>
      <c r="E68" s="158" t="n">
        <v>2</v>
      </c>
      <c r="F68" s="158" t="n">
        <v>0</v>
      </c>
      <c r="G68" s="158" t="n">
        <v>3</v>
      </c>
      <c r="H68" s="147"/>
      <c r="I68" s="171" t="s">
        <v>71</v>
      </c>
      <c r="J68" s="173" t="s">
        <v>126</v>
      </c>
      <c r="K68" s="158" t="n">
        <v>2</v>
      </c>
      <c r="L68" s="145" t="n">
        <v>2</v>
      </c>
      <c r="M68" s="158" t="n">
        <v>0</v>
      </c>
      <c r="N68" s="158" t="n">
        <v>4</v>
      </c>
    </row>
    <row r="69" customFormat="false" ht="13.2" hidden="false" customHeight="false" outlineLevel="0" collapsed="false">
      <c r="B69" s="170" t="s">
        <v>42</v>
      </c>
      <c r="C69" s="171" t="s">
        <v>127</v>
      </c>
      <c r="D69" s="172" t="n">
        <v>2</v>
      </c>
      <c r="E69" s="158" t="n">
        <v>2</v>
      </c>
      <c r="F69" s="158" t="n">
        <v>0</v>
      </c>
      <c r="G69" s="158" t="n">
        <v>3</v>
      </c>
      <c r="H69" s="147"/>
      <c r="I69" s="171" t="s">
        <v>71</v>
      </c>
      <c r="J69" s="173" t="s">
        <v>128</v>
      </c>
      <c r="K69" s="158" t="n">
        <v>2</v>
      </c>
      <c r="L69" s="145" t="n">
        <v>2</v>
      </c>
      <c r="M69" s="158" t="n">
        <v>0</v>
      </c>
      <c r="N69" s="158" t="n">
        <v>4</v>
      </c>
    </row>
    <row r="70" s="174" customFormat="true" ht="13.2" hidden="false" customHeight="false" outlineLevel="0" collapsed="false">
      <c r="B70" s="170" t="s">
        <v>42</v>
      </c>
      <c r="C70" s="171" t="s">
        <v>129</v>
      </c>
      <c r="D70" s="172" t="n">
        <v>2</v>
      </c>
      <c r="E70" s="158" t="n">
        <v>2</v>
      </c>
      <c r="F70" s="158" t="n">
        <v>0</v>
      </c>
      <c r="G70" s="158" t="n">
        <v>3</v>
      </c>
      <c r="H70" s="147"/>
      <c r="I70" s="175"/>
      <c r="J70" s="175"/>
      <c r="K70" s="175"/>
      <c r="L70" s="175"/>
      <c r="M70" s="175"/>
      <c r="N70" s="175"/>
    </row>
    <row r="71" customFormat="false" ht="13.2" hidden="false" customHeight="false" outlineLevel="0" collapsed="false">
      <c r="B71" s="170" t="s">
        <v>42</v>
      </c>
      <c r="C71" s="173" t="s">
        <v>130</v>
      </c>
      <c r="D71" s="172" t="n">
        <v>2</v>
      </c>
      <c r="E71" s="145" t="n">
        <v>2</v>
      </c>
      <c r="F71" s="158" t="n">
        <v>0</v>
      </c>
      <c r="G71" s="158" t="n">
        <v>3</v>
      </c>
      <c r="H71" s="147"/>
      <c r="I71" s="175"/>
      <c r="J71" s="175"/>
      <c r="K71" s="175"/>
      <c r="L71" s="175"/>
      <c r="M71" s="175"/>
      <c r="N71" s="175"/>
    </row>
    <row r="72" customFormat="false" ht="13.2" hidden="false" customHeight="false" outlineLevel="0" collapsed="false">
      <c r="B72" s="170" t="s">
        <v>42</v>
      </c>
      <c r="C72" s="173" t="s">
        <v>131</v>
      </c>
      <c r="D72" s="172" t="n">
        <v>2</v>
      </c>
      <c r="E72" s="145" t="n">
        <v>2</v>
      </c>
      <c r="F72" s="158" t="n">
        <v>0</v>
      </c>
      <c r="G72" s="158" t="n">
        <v>3</v>
      </c>
      <c r="H72" s="147"/>
      <c r="I72" s="175"/>
      <c r="J72" s="175"/>
      <c r="K72" s="175"/>
      <c r="L72" s="175"/>
      <c r="M72" s="175"/>
      <c r="N72" s="175"/>
    </row>
    <row r="73" customFormat="false" ht="13.2" hidden="false" customHeight="false" outlineLevel="0" collapsed="false">
      <c r="B73" s="170"/>
      <c r="C73" s="171"/>
      <c r="D73" s="171"/>
      <c r="E73" s="158"/>
      <c r="F73" s="158"/>
      <c r="G73" s="158"/>
      <c r="H73" s="147"/>
      <c r="I73" s="176"/>
      <c r="J73" s="177"/>
      <c r="K73" s="177"/>
      <c r="L73" s="178"/>
      <c r="M73" s="178"/>
      <c r="N73" s="178"/>
    </row>
    <row r="74" customFormat="false" ht="13.2" hidden="false" customHeight="false" outlineLevel="0" collapsed="false">
      <c r="B74" s="179"/>
      <c r="C74" s="180"/>
      <c r="D74" s="180"/>
      <c r="E74" s="143"/>
      <c r="F74" s="143"/>
      <c r="G74" s="143"/>
      <c r="H74" s="144"/>
      <c r="I74" s="181"/>
      <c r="J74" s="182"/>
      <c r="K74" s="182"/>
      <c r="L74" s="183"/>
      <c r="M74" s="183"/>
      <c r="N74" s="183"/>
    </row>
    <row r="75" customFormat="false" ht="13.2" hidden="false" customHeight="false" outlineLevel="0" collapsed="false">
      <c r="B75" s="179"/>
      <c r="C75" s="184"/>
      <c r="D75" s="184"/>
      <c r="E75" s="185"/>
      <c r="F75" s="143"/>
      <c r="G75" s="185"/>
      <c r="H75" s="144"/>
      <c r="I75" s="181"/>
      <c r="J75" s="182"/>
      <c r="K75" s="182"/>
      <c r="L75" s="183"/>
      <c r="M75" s="183"/>
      <c r="N75" s="183"/>
    </row>
    <row r="76" customFormat="false" ht="13.2" hidden="false" customHeight="false" outlineLevel="0" collapsed="false">
      <c r="B76" s="164"/>
      <c r="C76" s="165"/>
      <c r="D76" s="165"/>
      <c r="E76" s="166"/>
      <c r="F76" s="166"/>
      <c r="G76" s="166"/>
      <c r="H76" s="147"/>
      <c r="I76" s="186"/>
      <c r="J76" s="187"/>
      <c r="K76" s="187"/>
      <c r="L76" s="178"/>
      <c r="M76" s="178"/>
      <c r="N76" s="178"/>
    </row>
    <row r="77" customFormat="false" ht="26.4" hidden="false" customHeight="false" outlineLevel="0" collapsed="false">
      <c r="B77" s="188" t="s">
        <v>132</v>
      </c>
      <c r="C77" s="168" t="s">
        <v>133</v>
      </c>
      <c r="D77" s="168" t="s">
        <v>3</v>
      </c>
      <c r="E77" s="139" t="s">
        <v>4</v>
      </c>
      <c r="F77" s="139" t="s">
        <v>5</v>
      </c>
      <c r="G77" s="139" t="s">
        <v>6</v>
      </c>
      <c r="H77" s="147"/>
      <c r="I77" s="188" t="s">
        <v>134</v>
      </c>
      <c r="J77" s="189" t="s">
        <v>135</v>
      </c>
      <c r="K77" s="189" t="s">
        <v>3</v>
      </c>
      <c r="L77" s="139" t="s">
        <v>4</v>
      </c>
      <c r="M77" s="139" t="s">
        <v>5</v>
      </c>
      <c r="N77" s="139" t="s">
        <v>6</v>
      </c>
    </row>
    <row r="78" s="152" customFormat="true" ht="13.2" hidden="false" customHeight="false" outlineLevel="0" collapsed="false">
      <c r="B78" s="190" t="s">
        <v>69</v>
      </c>
      <c r="C78" s="171" t="s">
        <v>136</v>
      </c>
      <c r="D78" s="190" t="n">
        <v>3</v>
      </c>
      <c r="E78" s="190" t="n">
        <v>3</v>
      </c>
      <c r="F78" s="190" t="n">
        <v>0</v>
      </c>
      <c r="G78" s="191" t="n">
        <v>4</v>
      </c>
      <c r="H78" s="192"/>
      <c r="I78" s="171" t="s">
        <v>137</v>
      </c>
      <c r="J78" s="173" t="s">
        <v>138</v>
      </c>
      <c r="K78" s="173" t="n">
        <v>3</v>
      </c>
      <c r="L78" s="145" t="n">
        <v>2</v>
      </c>
      <c r="M78" s="158" t="n">
        <v>2</v>
      </c>
      <c r="N78" s="158" t="n">
        <v>6</v>
      </c>
    </row>
    <row r="79" s="152" customFormat="true" ht="13.2" hidden="false" customHeight="false" outlineLevel="0" collapsed="false">
      <c r="B79" s="190" t="s">
        <v>69</v>
      </c>
      <c r="C79" s="171" t="s">
        <v>139</v>
      </c>
      <c r="D79" s="190" t="n">
        <v>3</v>
      </c>
      <c r="E79" s="190" t="n">
        <v>3</v>
      </c>
      <c r="F79" s="190" t="n">
        <v>0</v>
      </c>
      <c r="G79" s="191" t="n">
        <v>4</v>
      </c>
      <c r="H79" s="147"/>
      <c r="I79" s="190"/>
      <c r="J79" s="171"/>
      <c r="K79" s="171"/>
      <c r="L79" s="190"/>
      <c r="M79" s="190"/>
      <c r="N79" s="191"/>
    </row>
    <row r="80" customFormat="false" ht="13.2" hidden="false" customHeight="false" outlineLevel="0" collapsed="false">
      <c r="B80" s="190" t="s">
        <v>69</v>
      </c>
      <c r="C80" s="171" t="s">
        <v>140</v>
      </c>
      <c r="D80" s="190" t="n">
        <v>3</v>
      </c>
      <c r="E80" s="190" t="n">
        <v>3</v>
      </c>
      <c r="F80" s="190" t="n">
        <v>0</v>
      </c>
      <c r="G80" s="191" t="n">
        <v>4</v>
      </c>
      <c r="H80" s="147"/>
      <c r="I80" s="175"/>
      <c r="J80" s="175"/>
      <c r="K80" s="175"/>
      <c r="L80" s="175"/>
      <c r="M80" s="175"/>
      <c r="N80" s="175"/>
    </row>
    <row r="81" customFormat="false" ht="13.2" hidden="false" customHeight="false" outlineLevel="0" collapsed="false">
      <c r="B81" s="190" t="s">
        <v>69</v>
      </c>
      <c r="C81" s="171" t="s">
        <v>141</v>
      </c>
      <c r="D81" s="190" t="n">
        <v>3</v>
      </c>
      <c r="E81" s="190" t="n">
        <v>3</v>
      </c>
      <c r="F81" s="190" t="n">
        <v>0</v>
      </c>
      <c r="G81" s="191" t="n">
        <v>4</v>
      </c>
      <c r="H81" s="147"/>
      <c r="I81" s="193"/>
      <c r="J81" s="177"/>
      <c r="K81" s="177"/>
      <c r="L81" s="193"/>
      <c r="M81" s="193"/>
      <c r="N81" s="194"/>
    </row>
    <row r="82" s="174" customFormat="true" ht="13.2" hidden="false" customHeight="false" outlineLevel="0" collapsed="false">
      <c r="B82" s="193"/>
      <c r="C82" s="177"/>
      <c r="D82" s="177"/>
      <c r="E82" s="193"/>
      <c r="F82" s="193"/>
      <c r="G82" s="194"/>
      <c r="H82" s="147"/>
      <c r="I82" s="195"/>
      <c r="J82" s="195"/>
      <c r="K82" s="195"/>
      <c r="L82" s="195"/>
      <c r="M82" s="195"/>
      <c r="N82" s="195"/>
      <c r="O82" s="196"/>
    </row>
    <row r="83" customFormat="false" ht="26.4" hidden="false" customHeight="false" outlineLevel="0" collapsed="false">
      <c r="B83" s="167" t="s">
        <v>142</v>
      </c>
      <c r="C83" s="168" t="s">
        <v>143</v>
      </c>
      <c r="D83" s="168" t="s">
        <v>3</v>
      </c>
      <c r="E83" s="135" t="s">
        <v>4</v>
      </c>
      <c r="F83" s="139" t="s">
        <v>5</v>
      </c>
      <c r="G83" s="135" t="s">
        <v>6</v>
      </c>
      <c r="H83" s="147"/>
      <c r="I83" s="197"/>
      <c r="J83" s="197"/>
      <c r="K83" s="197"/>
      <c r="L83" s="197"/>
      <c r="M83" s="197"/>
      <c r="N83" s="197"/>
    </row>
    <row r="84" customFormat="false" ht="13.2" hidden="false" customHeight="false" outlineLevel="0" collapsed="false">
      <c r="B84" s="171" t="s">
        <v>87</v>
      </c>
      <c r="C84" s="173" t="s">
        <v>144</v>
      </c>
      <c r="D84" s="145" t="n">
        <v>3</v>
      </c>
      <c r="E84" s="145" t="n">
        <v>3</v>
      </c>
      <c r="F84" s="158" t="n">
        <v>0</v>
      </c>
      <c r="G84" s="158" t="n">
        <v>3</v>
      </c>
      <c r="H84" s="147"/>
      <c r="I84" s="197"/>
      <c r="J84" s="197"/>
      <c r="K84" s="197"/>
      <c r="L84" s="197"/>
      <c r="M84" s="197"/>
      <c r="N84" s="197"/>
    </row>
    <row r="85" customFormat="false" ht="13.2" hidden="false" customHeight="false" outlineLevel="0" collapsed="false">
      <c r="B85" s="171" t="s">
        <v>87</v>
      </c>
      <c r="C85" s="173" t="s">
        <v>145</v>
      </c>
      <c r="D85" s="145" t="n">
        <v>3</v>
      </c>
      <c r="E85" s="145" t="n">
        <v>3</v>
      </c>
      <c r="F85" s="158" t="n">
        <v>0</v>
      </c>
      <c r="G85" s="158" t="n">
        <v>3</v>
      </c>
      <c r="H85" s="147"/>
      <c r="I85" s="197"/>
      <c r="J85" s="197"/>
      <c r="K85" s="197"/>
      <c r="L85" s="197"/>
      <c r="M85" s="197"/>
      <c r="N85" s="197"/>
    </row>
    <row r="86" customFormat="false" ht="13.2" hidden="false" customHeight="false" outlineLevel="0" collapsed="false">
      <c r="B86" s="171" t="n">
        <v>151518533</v>
      </c>
      <c r="C86" s="173" t="s">
        <v>146</v>
      </c>
      <c r="D86" s="145" t="n">
        <v>3</v>
      </c>
      <c r="E86" s="145" t="n">
        <v>3</v>
      </c>
      <c r="F86" s="158" t="n">
        <v>0</v>
      </c>
      <c r="G86" s="158" t="n">
        <v>3</v>
      </c>
      <c r="H86" s="147"/>
      <c r="I86" s="197"/>
      <c r="J86" s="197"/>
      <c r="K86" s="197"/>
      <c r="L86" s="197"/>
      <c r="M86" s="197"/>
      <c r="N86" s="197"/>
    </row>
    <row r="87" customFormat="false" ht="13.2" hidden="false" customHeight="false" outlineLevel="0" collapsed="false">
      <c r="B87" s="162" t="s">
        <v>87</v>
      </c>
      <c r="C87" s="171" t="s">
        <v>147</v>
      </c>
      <c r="D87" s="190" t="n">
        <v>3</v>
      </c>
      <c r="E87" s="190" t="n">
        <v>3</v>
      </c>
      <c r="F87" s="190" t="n">
        <v>0</v>
      </c>
      <c r="G87" s="191" t="n">
        <v>3</v>
      </c>
      <c r="H87" s="147"/>
      <c r="I87" s="197"/>
      <c r="J87" s="197"/>
      <c r="K87" s="197"/>
      <c r="L87" s="197"/>
      <c r="M87" s="197"/>
      <c r="N87" s="197"/>
    </row>
    <row r="88" customFormat="false" ht="13.2" hidden="false" customHeight="false" outlineLevel="0" collapsed="false">
      <c r="B88" s="171"/>
      <c r="C88" s="158"/>
      <c r="D88" s="158"/>
      <c r="E88" s="145"/>
      <c r="F88" s="158"/>
      <c r="G88" s="158"/>
      <c r="H88" s="147"/>
    </row>
    <row r="89" customFormat="false" ht="13.2" hidden="false" customHeight="false" outlineLevel="0" collapsed="false">
      <c r="B89" s="198"/>
      <c r="C89" s="158"/>
      <c r="D89" s="158"/>
      <c r="E89" s="145"/>
      <c r="F89" s="158"/>
      <c r="G89" s="158"/>
      <c r="H89" s="147"/>
    </row>
    <row r="90" customFormat="false" ht="13.2" hidden="false" customHeight="false" outlineLevel="0" collapsed="false">
      <c r="B90" s="199"/>
      <c r="C90" s="200"/>
      <c r="D90" s="200"/>
      <c r="E90" s="164"/>
      <c r="F90" s="164"/>
      <c r="G90" s="164"/>
      <c r="H90" s="147"/>
      <c r="I90" s="164"/>
      <c r="J90" s="165"/>
      <c r="K90" s="165"/>
      <c r="L90" s="166"/>
      <c r="M90" s="166"/>
      <c r="N90" s="166"/>
    </row>
    <row r="91" customFormat="false" ht="26.4" hidden="false" customHeight="false" outlineLevel="0" collapsed="false">
      <c r="B91" s="167" t="s">
        <v>148</v>
      </c>
      <c r="C91" s="168" t="s">
        <v>149</v>
      </c>
      <c r="D91" s="168" t="s">
        <v>3</v>
      </c>
      <c r="E91" s="139" t="s">
        <v>4</v>
      </c>
      <c r="F91" s="139" t="s">
        <v>5</v>
      </c>
      <c r="G91" s="139" t="s">
        <v>6</v>
      </c>
      <c r="H91" s="169"/>
      <c r="I91" s="167" t="s">
        <v>148</v>
      </c>
      <c r="J91" s="168" t="s">
        <v>150</v>
      </c>
      <c r="K91" s="168" t="s">
        <v>3</v>
      </c>
      <c r="L91" s="139" t="s">
        <v>4</v>
      </c>
      <c r="M91" s="139" t="s">
        <v>5</v>
      </c>
      <c r="N91" s="139" t="s">
        <v>6</v>
      </c>
    </row>
    <row r="92" customFormat="false" ht="13.2" hidden="false" customHeight="false" outlineLevel="0" collapsed="false">
      <c r="B92" s="201" t="s">
        <v>98</v>
      </c>
      <c r="C92" s="201" t="s">
        <v>151</v>
      </c>
      <c r="D92" s="202" t="n">
        <v>3</v>
      </c>
      <c r="E92" s="203" t="n">
        <v>1</v>
      </c>
      <c r="F92" s="203" t="n">
        <v>4</v>
      </c>
      <c r="G92" s="204" t="n">
        <v>6</v>
      </c>
      <c r="H92" s="147"/>
      <c r="I92" s="201" t="s">
        <v>100</v>
      </c>
      <c r="J92" s="201" t="s">
        <v>152</v>
      </c>
      <c r="K92" s="202" t="n">
        <v>3</v>
      </c>
      <c r="L92" s="203" t="n">
        <v>1</v>
      </c>
      <c r="M92" s="203" t="n">
        <v>4</v>
      </c>
      <c r="N92" s="204" t="n">
        <v>6</v>
      </c>
    </row>
    <row r="93" customFormat="false" ht="13.2" hidden="false" customHeight="false" outlineLevel="0" collapsed="false">
      <c r="B93" s="201" t="s">
        <v>98</v>
      </c>
      <c r="C93" s="201" t="s">
        <v>153</v>
      </c>
      <c r="D93" s="202" t="n">
        <v>3</v>
      </c>
      <c r="E93" s="203" t="n">
        <v>1</v>
      </c>
      <c r="F93" s="203" t="n">
        <v>4</v>
      </c>
      <c r="G93" s="204" t="n">
        <v>6</v>
      </c>
      <c r="H93" s="147"/>
      <c r="I93" s="201" t="s">
        <v>100</v>
      </c>
      <c r="J93" s="201" t="s">
        <v>154</v>
      </c>
      <c r="K93" s="202" t="n">
        <v>3</v>
      </c>
      <c r="L93" s="203" t="n">
        <v>1</v>
      </c>
      <c r="M93" s="203" t="n">
        <v>4</v>
      </c>
      <c r="N93" s="204" t="n">
        <v>6</v>
      </c>
    </row>
    <row r="94" customFormat="false" ht="15" hidden="false" customHeight="true" outlineLevel="0" collapsed="false">
      <c r="B94" s="201" t="s">
        <v>98</v>
      </c>
      <c r="C94" s="201" t="s">
        <v>155</v>
      </c>
      <c r="D94" s="202" t="n">
        <v>3</v>
      </c>
      <c r="E94" s="203" t="n">
        <v>1</v>
      </c>
      <c r="F94" s="203" t="n">
        <v>4</v>
      </c>
      <c r="G94" s="204" t="n">
        <v>6</v>
      </c>
      <c r="H94" s="147"/>
      <c r="I94" s="201" t="s">
        <v>100</v>
      </c>
      <c r="J94" s="201" t="s">
        <v>156</v>
      </c>
      <c r="K94" s="202" t="n">
        <v>3</v>
      </c>
      <c r="L94" s="203" t="n">
        <v>1</v>
      </c>
      <c r="M94" s="203" t="n">
        <v>4</v>
      </c>
      <c r="N94" s="204" t="n">
        <v>6</v>
      </c>
    </row>
    <row r="95" s="174" customFormat="true" ht="13.2" hidden="false" customHeight="false" outlineLevel="0" collapsed="false">
      <c r="B95" s="201" t="s">
        <v>98</v>
      </c>
      <c r="C95" s="201" t="s">
        <v>157</v>
      </c>
      <c r="D95" s="202" t="n">
        <v>3</v>
      </c>
      <c r="E95" s="203" t="n">
        <v>1</v>
      </c>
      <c r="F95" s="203" t="n">
        <v>4</v>
      </c>
      <c r="G95" s="204" t="n">
        <v>6</v>
      </c>
      <c r="H95" s="147"/>
      <c r="I95" s="201" t="s">
        <v>100</v>
      </c>
      <c r="J95" s="201" t="s">
        <v>158</v>
      </c>
      <c r="K95" s="202" t="n">
        <v>3</v>
      </c>
      <c r="L95" s="203" t="n">
        <v>1</v>
      </c>
      <c r="M95" s="203" t="n">
        <v>4</v>
      </c>
      <c r="N95" s="204" t="n">
        <v>6</v>
      </c>
    </row>
    <row r="96" customFormat="false" ht="13.2" hidden="false" customHeight="false" outlineLevel="0" collapsed="false">
      <c r="B96" s="201" t="s">
        <v>98</v>
      </c>
      <c r="C96" s="201" t="s">
        <v>159</v>
      </c>
      <c r="D96" s="202" t="n">
        <v>3</v>
      </c>
      <c r="E96" s="203" t="n">
        <v>1</v>
      </c>
      <c r="F96" s="203" t="n">
        <v>4</v>
      </c>
      <c r="G96" s="204" t="n">
        <v>6</v>
      </c>
      <c r="H96" s="147"/>
      <c r="I96" s="201" t="s">
        <v>100</v>
      </c>
      <c r="J96" s="201" t="s">
        <v>160</v>
      </c>
      <c r="K96" s="202" t="n">
        <v>3</v>
      </c>
      <c r="L96" s="203" t="n">
        <v>1</v>
      </c>
      <c r="M96" s="203" t="n">
        <v>4</v>
      </c>
      <c r="N96" s="204" t="n">
        <v>6</v>
      </c>
    </row>
    <row r="97" customFormat="false" ht="13.2" hidden="false" customHeight="false" outlineLevel="0" collapsed="false">
      <c r="B97" s="201" t="s">
        <v>98</v>
      </c>
      <c r="C97" s="201" t="s">
        <v>161</v>
      </c>
      <c r="D97" s="202" t="n">
        <v>3</v>
      </c>
      <c r="E97" s="203" t="n">
        <v>1</v>
      </c>
      <c r="F97" s="203" t="n">
        <v>4</v>
      </c>
      <c r="G97" s="204" t="n">
        <v>6</v>
      </c>
      <c r="H97" s="147"/>
      <c r="I97" s="201" t="s">
        <v>100</v>
      </c>
      <c r="J97" s="201" t="s">
        <v>162</v>
      </c>
      <c r="K97" s="202" t="n">
        <v>3</v>
      </c>
      <c r="L97" s="203" t="n">
        <v>1</v>
      </c>
      <c r="M97" s="203" t="n">
        <v>4</v>
      </c>
      <c r="N97" s="204" t="n">
        <v>6</v>
      </c>
    </row>
    <row r="98" customFormat="false" ht="13.2" hidden="false" customHeight="false" outlineLevel="0" collapsed="false">
      <c r="B98" s="201" t="s">
        <v>98</v>
      </c>
      <c r="C98" s="201" t="s">
        <v>163</v>
      </c>
      <c r="D98" s="202" t="n">
        <v>3</v>
      </c>
      <c r="E98" s="203" t="n">
        <v>1</v>
      </c>
      <c r="F98" s="203" t="n">
        <v>4</v>
      </c>
      <c r="G98" s="204" t="n">
        <v>6</v>
      </c>
      <c r="H98" s="147"/>
      <c r="I98" s="201" t="s">
        <v>100</v>
      </c>
      <c r="J98" s="201" t="s">
        <v>164</v>
      </c>
      <c r="K98" s="202" t="n">
        <v>3</v>
      </c>
      <c r="L98" s="203" t="n">
        <v>1</v>
      </c>
      <c r="M98" s="203" t="n">
        <v>4</v>
      </c>
      <c r="N98" s="204" t="n">
        <v>6</v>
      </c>
    </row>
    <row r="99" customFormat="false" ht="13.2" hidden="false" customHeight="false" outlineLevel="0" collapsed="false">
      <c r="B99" s="201" t="s">
        <v>98</v>
      </c>
      <c r="C99" s="201" t="s">
        <v>165</v>
      </c>
      <c r="D99" s="202" t="n">
        <v>3</v>
      </c>
      <c r="E99" s="203" t="n">
        <v>1</v>
      </c>
      <c r="F99" s="203" t="n">
        <v>4</v>
      </c>
      <c r="G99" s="204" t="n">
        <v>6</v>
      </c>
      <c r="H99" s="147"/>
      <c r="I99" s="201" t="s">
        <v>100</v>
      </c>
      <c r="J99" s="201" t="s">
        <v>166</v>
      </c>
      <c r="K99" s="202" t="n">
        <v>3</v>
      </c>
      <c r="L99" s="203" t="n">
        <v>1</v>
      </c>
      <c r="M99" s="203" t="n">
        <v>4</v>
      </c>
      <c r="N99" s="204" t="n">
        <v>6</v>
      </c>
    </row>
    <row r="100" customFormat="false" ht="14.25" hidden="false" customHeight="true" outlineLevel="0" collapsed="false">
      <c r="B100" s="201" t="s">
        <v>98</v>
      </c>
      <c r="C100" s="201" t="s">
        <v>167</v>
      </c>
      <c r="D100" s="202" t="n">
        <v>3</v>
      </c>
      <c r="E100" s="203" t="n">
        <v>1</v>
      </c>
      <c r="F100" s="203" t="n">
        <v>4</v>
      </c>
      <c r="G100" s="204" t="n">
        <v>6</v>
      </c>
      <c r="H100" s="147"/>
      <c r="I100" s="201" t="s">
        <v>100</v>
      </c>
      <c r="J100" s="201" t="s">
        <v>168</v>
      </c>
      <c r="K100" s="202" t="n">
        <v>3</v>
      </c>
      <c r="L100" s="203" t="n">
        <v>1</v>
      </c>
      <c r="M100" s="203" t="n">
        <v>4</v>
      </c>
      <c r="N100" s="204" t="n">
        <v>6</v>
      </c>
    </row>
    <row r="101" customFormat="false" ht="13.2" hidden="false" customHeight="false" outlineLevel="0" collapsed="false">
      <c r="B101" s="201" t="s">
        <v>98</v>
      </c>
      <c r="C101" s="201" t="s">
        <v>169</v>
      </c>
      <c r="D101" s="202" t="n">
        <v>3</v>
      </c>
      <c r="E101" s="203" t="n">
        <v>1</v>
      </c>
      <c r="F101" s="203" t="n">
        <v>4</v>
      </c>
      <c r="G101" s="204" t="n">
        <v>6</v>
      </c>
      <c r="H101" s="147"/>
      <c r="I101" s="201" t="s">
        <v>100</v>
      </c>
      <c r="J101" s="201" t="s">
        <v>170</v>
      </c>
      <c r="K101" s="202" t="n">
        <v>3</v>
      </c>
      <c r="L101" s="203" t="n">
        <v>1</v>
      </c>
      <c r="M101" s="203" t="n">
        <v>4</v>
      </c>
      <c r="N101" s="204" t="n">
        <v>6</v>
      </c>
    </row>
    <row r="102" customFormat="false" ht="13.2" hidden="false" customHeight="false" outlineLevel="0" collapsed="false">
      <c r="B102" s="201" t="s">
        <v>98</v>
      </c>
      <c r="C102" s="201" t="s">
        <v>171</v>
      </c>
      <c r="D102" s="202" t="n">
        <v>3</v>
      </c>
      <c r="E102" s="203" t="n">
        <v>1</v>
      </c>
      <c r="F102" s="203" t="n">
        <v>4</v>
      </c>
      <c r="G102" s="204" t="n">
        <v>6</v>
      </c>
      <c r="H102" s="147"/>
      <c r="I102" s="201" t="s">
        <v>100</v>
      </c>
      <c r="J102" s="201" t="s">
        <v>172</v>
      </c>
      <c r="K102" s="202" t="n">
        <v>3</v>
      </c>
      <c r="L102" s="203" t="n">
        <v>1</v>
      </c>
      <c r="M102" s="203" t="n">
        <v>4</v>
      </c>
      <c r="N102" s="204" t="n">
        <v>6</v>
      </c>
    </row>
    <row r="103" customFormat="false" ht="13.2" hidden="false" customHeight="false" outlineLevel="0" collapsed="false">
      <c r="H103" s="205"/>
      <c r="I103" s="206"/>
      <c r="J103" s="207"/>
      <c r="K103" s="207"/>
      <c r="L103" s="208"/>
      <c r="M103" s="208"/>
      <c r="N103" s="208"/>
    </row>
    <row r="104" customFormat="false" ht="13.2" hidden="false" customHeight="false" outlineLevel="0" collapsed="false">
      <c r="H104" s="205"/>
      <c r="I104" s="206"/>
      <c r="J104" s="207"/>
      <c r="K104" s="207"/>
      <c r="L104" s="208"/>
      <c r="M104" s="208"/>
      <c r="N104" s="208"/>
    </row>
    <row r="105" customFormat="false" ht="15.75" hidden="false" customHeight="true" outlineLevel="0" collapsed="false">
      <c r="H105" s="205"/>
      <c r="I105" s="206"/>
      <c r="J105" s="207"/>
      <c r="K105" s="207"/>
      <c r="L105" s="208"/>
      <c r="M105" s="208"/>
      <c r="N105" s="208"/>
    </row>
    <row r="106" customFormat="false" ht="13.2" hidden="false" customHeight="false" outlineLevel="0" collapsed="false">
      <c r="H106" s="205"/>
      <c r="I106" s="206"/>
      <c r="J106" s="207"/>
      <c r="K106" s="207"/>
      <c r="L106" s="208"/>
      <c r="M106" s="208"/>
      <c r="N106" s="208"/>
    </row>
  </sheetData>
  <mergeCells count="2">
    <mergeCell ref="B1:N1"/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99"/>
    <col collapsed="false" customWidth="true" hidden="false" outlineLevel="0" max="3" min="3" style="0" width="30.43"/>
    <col collapsed="false" customWidth="true" hidden="false" outlineLevel="0" max="4" min="4" style="0" width="3.87"/>
    <col collapsed="false" customWidth="true" hidden="false" outlineLevel="0" max="5" min="5" style="0" width="2.88"/>
    <col collapsed="false" customWidth="true" hidden="false" outlineLevel="0" max="6" min="6" style="0" width="5.55"/>
    <col collapsed="false" customWidth="true" hidden="false" outlineLevel="0" max="7" min="7" style="0" width="5.43"/>
    <col collapsed="false" customWidth="true" hidden="false" outlineLevel="0" max="8" min="8" style="0" width="11.43"/>
    <col collapsed="false" customWidth="true" hidden="false" outlineLevel="0" max="9" min="9" style="0" width="5.1"/>
    <col collapsed="false" customWidth="true" hidden="false" outlineLevel="0" max="10" min="10" style="0" width="13.66"/>
    <col collapsed="false" customWidth="true" hidden="false" outlineLevel="0" max="11" min="11" style="0" width="34.66"/>
    <col collapsed="false" customWidth="true" hidden="false" outlineLevel="0" max="13" min="12" style="0" width="3.99"/>
    <col collapsed="false" customWidth="true" hidden="false" outlineLevel="0" max="14" min="14" style="0" width="5.55"/>
    <col collapsed="false" customWidth="true" hidden="false" outlineLevel="0" max="15" min="15" style="0" width="5.87"/>
    <col collapsed="false" customWidth="true" hidden="false" outlineLevel="0" max="16" min="16" style="0" width="30.43"/>
  </cols>
  <sheetData>
    <row r="1" s="210" customFormat="true" ht="16.2" hidden="false" customHeight="false" outlineLevel="0" collapsed="false">
      <c r="A1" s="209" t="s">
        <v>17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customFormat="false" ht="16.2" hidden="false" customHeight="false" outlineLevel="0" collapsed="false">
      <c r="A2" s="211" t="s">
        <v>174</v>
      </c>
      <c r="B2" s="211"/>
      <c r="C2" s="211"/>
      <c r="D2" s="212"/>
      <c r="E2" s="212"/>
      <c r="F2" s="212"/>
      <c r="G2" s="212"/>
      <c r="H2" s="213"/>
      <c r="I2" s="214" t="s">
        <v>175</v>
      </c>
      <c r="J2" s="212"/>
      <c r="K2" s="212"/>
      <c r="L2" s="212"/>
      <c r="M2" s="212"/>
      <c r="N2" s="212"/>
      <c r="O2" s="212"/>
      <c r="P2" s="215"/>
    </row>
    <row r="3" customFormat="false" ht="13.8" hidden="false" customHeight="false" outlineLevel="0" collapsed="false">
      <c r="A3" s="216" t="s">
        <v>176</v>
      </c>
      <c r="B3" s="217" t="s">
        <v>1</v>
      </c>
      <c r="C3" s="217" t="s">
        <v>2</v>
      </c>
      <c r="D3" s="217" t="s">
        <v>4</v>
      </c>
      <c r="E3" s="217" t="s">
        <v>5</v>
      </c>
      <c r="F3" s="217" t="s">
        <v>177</v>
      </c>
      <c r="G3" s="217" t="s">
        <v>6</v>
      </c>
      <c r="H3" s="218" t="s">
        <v>178</v>
      </c>
      <c r="I3" s="216" t="s">
        <v>176</v>
      </c>
      <c r="J3" s="217" t="s">
        <v>1</v>
      </c>
      <c r="K3" s="219" t="s">
        <v>2</v>
      </c>
      <c r="L3" s="220" t="s">
        <v>4</v>
      </c>
      <c r="M3" s="220" t="s">
        <v>5</v>
      </c>
      <c r="N3" s="220" t="s">
        <v>177</v>
      </c>
      <c r="O3" s="220" t="s">
        <v>6</v>
      </c>
      <c r="P3" s="221" t="s">
        <v>179</v>
      </c>
    </row>
    <row r="4" customFormat="false" ht="13.8" hidden="false" customHeight="false" outlineLevel="0" collapsed="false">
      <c r="A4" s="222" t="s">
        <v>180</v>
      </c>
      <c r="B4" s="222" t="n">
        <v>151513552</v>
      </c>
      <c r="C4" s="223" t="s">
        <v>41</v>
      </c>
      <c r="D4" s="224" t="n">
        <v>3</v>
      </c>
      <c r="E4" s="224" t="n">
        <v>0</v>
      </c>
      <c r="F4" s="225" t="n">
        <v>3</v>
      </c>
      <c r="G4" s="226" t="n">
        <v>5</v>
      </c>
      <c r="H4" s="227" t="s">
        <v>181</v>
      </c>
      <c r="I4" s="222" t="s">
        <v>180</v>
      </c>
      <c r="J4" s="223" t="s">
        <v>40</v>
      </c>
      <c r="K4" s="223" t="s">
        <v>41</v>
      </c>
      <c r="L4" s="224" t="n">
        <v>3</v>
      </c>
      <c r="M4" s="224" t="n">
        <v>0</v>
      </c>
      <c r="N4" s="224" t="n">
        <v>3</v>
      </c>
      <c r="O4" s="224" t="n">
        <v>4</v>
      </c>
      <c r="P4" s="228"/>
    </row>
    <row r="5" customFormat="false" ht="13.8" hidden="false" customHeight="false" outlineLevel="0" collapsed="false">
      <c r="A5" s="222" t="s">
        <v>180</v>
      </c>
      <c r="B5" s="229" t="n">
        <v>151513561</v>
      </c>
      <c r="C5" s="223" t="s">
        <v>54</v>
      </c>
      <c r="D5" s="230" t="n">
        <v>3</v>
      </c>
      <c r="E5" s="224" t="n">
        <v>0</v>
      </c>
      <c r="F5" s="224" t="n">
        <v>3</v>
      </c>
      <c r="G5" s="231" t="n">
        <v>4</v>
      </c>
      <c r="H5" s="227" t="s">
        <v>181</v>
      </c>
      <c r="I5" s="222" t="s">
        <v>180</v>
      </c>
      <c r="J5" s="229" t="s">
        <v>40</v>
      </c>
      <c r="K5" s="223" t="s">
        <v>54</v>
      </c>
      <c r="L5" s="230" t="n">
        <v>3</v>
      </c>
      <c r="M5" s="224" t="n">
        <v>0</v>
      </c>
      <c r="N5" s="224" t="n">
        <v>3</v>
      </c>
      <c r="O5" s="224" t="n">
        <v>3</v>
      </c>
      <c r="P5" s="228"/>
    </row>
    <row r="6" s="236" customFormat="true" ht="13.8" hidden="false" customHeight="false" outlineLevel="0" collapsed="false">
      <c r="A6" s="222" t="s">
        <v>182</v>
      </c>
      <c r="B6" s="232" t="n">
        <v>151514210</v>
      </c>
      <c r="C6" s="233" t="s">
        <v>51</v>
      </c>
      <c r="D6" s="230" t="n">
        <v>3</v>
      </c>
      <c r="E6" s="230" t="n">
        <v>0</v>
      </c>
      <c r="F6" s="230" t="n">
        <v>3</v>
      </c>
      <c r="G6" s="230" t="n">
        <v>4</v>
      </c>
      <c r="H6" s="234" t="s">
        <v>181</v>
      </c>
      <c r="I6" s="222" t="s">
        <v>182</v>
      </c>
      <c r="J6" s="232" t="s">
        <v>42</v>
      </c>
      <c r="K6" s="233" t="s">
        <v>51</v>
      </c>
      <c r="L6" s="230" t="n">
        <v>3</v>
      </c>
      <c r="M6" s="230" t="n">
        <v>0</v>
      </c>
      <c r="N6" s="230" t="n">
        <v>3</v>
      </c>
      <c r="O6" s="224" t="n">
        <v>3</v>
      </c>
      <c r="P6" s="235"/>
    </row>
    <row r="7" s="236" customFormat="true" ht="14.25" hidden="false" customHeight="true" outlineLevel="0" collapsed="false">
      <c r="A7" s="222" t="s">
        <v>183</v>
      </c>
      <c r="B7" s="237" t="n">
        <v>151515333</v>
      </c>
      <c r="C7" s="238" t="s">
        <v>78</v>
      </c>
      <c r="D7" s="239" t="n">
        <v>2</v>
      </c>
      <c r="E7" s="239" t="n">
        <v>2</v>
      </c>
      <c r="F7" s="239" t="n">
        <v>3</v>
      </c>
      <c r="G7" s="239" t="n">
        <v>5</v>
      </c>
      <c r="H7" s="227" t="s">
        <v>181</v>
      </c>
      <c r="I7" s="222" t="s">
        <v>183</v>
      </c>
      <c r="J7" s="237" t="s">
        <v>71</v>
      </c>
      <c r="K7" s="238" t="s">
        <v>78</v>
      </c>
      <c r="L7" s="239" t="n">
        <v>2</v>
      </c>
      <c r="M7" s="239" t="n">
        <v>2</v>
      </c>
      <c r="N7" s="239" t="n">
        <v>3</v>
      </c>
      <c r="O7" s="239" t="n">
        <v>4</v>
      </c>
      <c r="P7" s="228"/>
    </row>
    <row r="8" customFormat="false" ht="13.8" hidden="false" customHeight="false" outlineLevel="0" collapsed="false">
      <c r="A8" s="222" t="s">
        <v>184</v>
      </c>
      <c r="B8" s="237" t="n">
        <v>151516301</v>
      </c>
      <c r="C8" s="238" t="s">
        <v>65</v>
      </c>
      <c r="D8" s="239" t="n">
        <v>3</v>
      </c>
      <c r="E8" s="239" t="n">
        <v>0</v>
      </c>
      <c r="F8" s="239" t="n">
        <v>3</v>
      </c>
      <c r="G8" s="239" t="n">
        <v>4</v>
      </c>
      <c r="H8" s="227" t="s">
        <v>181</v>
      </c>
      <c r="I8" s="222" t="s">
        <v>184</v>
      </c>
      <c r="J8" s="237" t="s">
        <v>69</v>
      </c>
      <c r="K8" s="238" t="s">
        <v>65</v>
      </c>
      <c r="L8" s="239" t="n">
        <v>3</v>
      </c>
      <c r="M8" s="239" t="n">
        <v>0</v>
      </c>
      <c r="N8" s="239" t="n">
        <v>3</v>
      </c>
      <c r="O8" s="239" t="n">
        <v>3</v>
      </c>
      <c r="P8" s="235"/>
    </row>
    <row r="9" customFormat="false" ht="13.8" hidden="false" customHeight="false" outlineLevel="0" collapsed="false">
      <c r="A9" s="222" t="s">
        <v>184</v>
      </c>
      <c r="B9" s="237" t="n">
        <v>151516334</v>
      </c>
      <c r="C9" s="238" t="s">
        <v>81</v>
      </c>
      <c r="D9" s="239" t="n">
        <v>2</v>
      </c>
      <c r="E9" s="239" t="n">
        <v>2</v>
      </c>
      <c r="F9" s="239" t="n">
        <v>3</v>
      </c>
      <c r="G9" s="239" t="n">
        <v>5</v>
      </c>
      <c r="H9" s="234" t="s">
        <v>181</v>
      </c>
      <c r="I9" s="222" t="s">
        <v>184</v>
      </c>
      <c r="J9" s="237" t="s">
        <v>69</v>
      </c>
      <c r="K9" s="238" t="s">
        <v>81</v>
      </c>
      <c r="L9" s="239" t="n">
        <v>2</v>
      </c>
      <c r="M9" s="239" t="n">
        <v>2</v>
      </c>
      <c r="N9" s="239" t="n">
        <v>3</v>
      </c>
      <c r="O9" s="239" t="n">
        <v>4</v>
      </c>
      <c r="P9" s="235"/>
    </row>
    <row r="10" customFormat="false" ht="13.8" hidden="false" customHeight="false" outlineLevel="0" collapsed="false">
      <c r="A10" s="222" t="s">
        <v>185</v>
      </c>
      <c r="B10" s="237" t="n">
        <v>151517405</v>
      </c>
      <c r="C10" s="238" t="s">
        <v>97</v>
      </c>
      <c r="D10" s="239" t="n">
        <v>3</v>
      </c>
      <c r="E10" s="239" t="n">
        <v>0</v>
      </c>
      <c r="F10" s="239" t="n">
        <v>3</v>
      </c>
      <c r="G10" s="239" t="n">
        <v>5</v>
      </c>
      <c r="H10" s="234" t="s">
        <v>181</v>
      </c>
      <c r="I10" s="222" t="s">
        <v>185</v>
      </c>
      <c r="J10" s="237" t="s">
        <v>95</v>
      </c>
      <c r="K10" s="238" t="s">
        <v>97</v>
      </c>
      <c r="L10" s="239" t="n">
        <v>3</v>
      </c>
      <c r="M10" s="239" t="n">
        <v>0</v>
      </c>
      <c r="N10" s="239" t="n">
        <v>3</v>
      </c>
      <c r="O10" s="239" t="n">
        <v>4</v>
      </c>
      <c r="P10" s="235"/>
    </row>
    <row r="11" customFormat="false" ht="13.8" hidden="false" customHeight="false" outlineLevel="0" collapsed="false">
      <c r="A11" s="222"/>
      <c r="B11" s="237"/>
      <c r="C11" s="238"/>
      <c r="D11" s="239"/>
      <c r="E11" s="239"/>
      <c r="F11" s="239"/>
      <c r="G11" s="239"/>
      <c r="H11" s="234" t="s">
        <v>181</v>
      </c>
      <c r="I11" s="240"/>
      <c r="J11" s="238"/>
      <c r="K11" s="238"/>
      <c r="L11" s="239"/>
      <c r="M11" s="239"/>
      <c r="N11" s="239"/>
      <c r="O11" s="239"/>
      <c r="P11" s="235"/>
    </row>
    <row r="12" customFormat="false" ht="13.8" hidden="false" customHeight="false" outlineLevel="0" collapsed="false">
      <c r="A12" s="222"/>
      <c r="B12" s="237"/>
      <c r="C12" s="238"/>
      <c r="D12" s="239"/>
      <c r="E12" s="239"/>
      <c r="F12" s="239"/>
      <c r="G12" s="239"/>
      <c r="H12" s="234" t="s">
        <v>181</v>
      </c>
      <c r="I12" s="240"/>
      <c r="J12" s="238"/>
      <c r="K12" s="238"/>
      <c r="L12" s="239"/>
      <c r="M12" s="239"/>
      <c r="N12" s="239"/>
      <c r="O12" s="239"/>
      <c r="P12" s="235"/>
    </row>
    <row r="13" customFormat="false" ht="13.8" hidden="false" customHeight="false" outlineLevel="0" collapsed="false">
      <c r="A13" s="222"/>
      <c r="B13" s="241"/>
      <c r="C13" s="242"/>
      <c r="D13" s="224"/>
      <c r="E13" s="239"/>
      <c r="F13" s="239"/>
      <c r="G13" s="239"/>
      <c r="H13" s="234" t="s">
        <v>181</v>
      </c>
      <c r="I13" s="240"/>
      <c r="J13" s="238"/>
      <c r="K13" s="238"/>
      <c r="L13" s="239"/>
      <c r="M13" s="239"/>
      <c r="N13" s="239"/>
      <c r="O13" s="239"/>
      <c r="P13" s="235"/>
    </row>
    <row r="15" customFormat="false" ht="13.2" hidden="false" customHeight="false" outlineLevel="0" collapsed="false">
      <c r="A15" s="243"/>
      <c r="B15" s="244"/>
      <c r="C15" s="245"/>
      <c r="D15" s="246"/>
      <c r="E15" s="246"/>
      <c r="F15" s="246"/>
      <c r="G15" s="246"/>
      <c r="H15" s="243"/>
      <c r="I15" s="243"/>
      <c r="J15" s="245"/>
      <c r="K15" s="245"/>
      <c r="L15" s="246"/>
      <c r="M15" s="246"/>
      <c r="N15" s="246"/>
      <c r="O15" s="246"/>
      <c r="P15" s="246"/>
    </row>
    <row r="16" customFormat="false" ht="13.2" hidden="false" customHeight="false" outlineLevel="0" collapsed="false">
      <c r="A16" s="243"/>
      <c r="B16" s="244"/>
      <c r="C16" s="245"/>
      <c r="D16" s="246"/>
      <c r="E16" s="246"/>
      <c r="F16" s="246"/>
      <c r="G16" s="246"/>
      <c r="H16" s="243"/>
      <c r="I16" s="243"/>
      <c r="J16" s="245"/>
      <c r="K16" s="245"/>
      <c r="L16" s="246"/>
      <c r="M16" s="246"/>
      <c r="N16" s="246"/>
      <c r="O16" s="246"/>
      <c r="P16" s="246"/>
    </row>
  </sheetData>
  <mergeCells count="2">
    <mergeCell ref="A1:P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33"/>
    <col collapsed="false" customWidth="true" hidden="false" outlineLevel="0" max="5" min="5" style="0" width="16.88"/>
    <col collapsed="false" customWidth="true" hidden="false" outlineLevel="0" max="6" min="6" style="0" width="29.43"/>
  </cols>
  <sheetData>
    <row r="1" customFormat="false" ht="15.6" hidden="false" customHeight="false" outlineLevel="0" collapsed="false">
      <c r="A1" s="247" t="s">
        <v>186</v>
      </c>
      <c r="B1" s="247"/>
      <c r="C1" s="247"/>
      <c r="D1" s="247"/>
      <c r="E1" s="247"/>
      <c r="F1" s="247"/>
      <c r="G1" s="247"/>
    </row>
    <row r="2" customFormat="false" ht="13.2" hidden="false" customHeight="true" outlineLevel="0" collapsed="false">
      <c r="A2" s="248" t="s">
        <v>187</v>
      </c>
      <c r="B2" s="248"/>
      <c r="C2" s="248"/>
      <c r="D2" s="248"/>
      <c r="E2" s="248" t="s">
        <v>188</v>
      </c>
      <c r="F2" s="248"/>
      <c r="G2" s="248"/>
      <c r="H2" s="248"/>
    </row>
    <row r="3" customFormat="false" ht="13.2" hidden="false" customHeight="false" outlineLevel="0" collapsed="false">
      <c r="A3" s="249" t="s">
        <v>189</v>
      </c>
      <c r="B3" s="249" t="s">
        <v>190</v>
      </c>
      <c r="C3" s="249" t="s">
        <v>191</v>
      </c>
      <c r="D3" s="249" t="s">
        <v>176</v>
      </c>
      <c r="E3" s="249" t="s">
        <v>189</v>
      </c>
      <c r="F3" s="249" t="s">
        <v>190</v>
      </c>
      <c r="G3" s="249" t="s">
        <v>191</v>
      </c>
      <c r="H3" s="249" t="s">
        <v>176</v>
      </c>
    </row>
    <row r="4" customFormat="false" ht="13.2" hidden="false" customHeight="false" outlineLevel="0" collapsed="false">
      <c r="A4" s="250"/>
      <c r="B4" s="251"/>
      <c r="C4" s="250"/>
      <c r="D4" s="250"/>
      <c r="E4" s="250"/>
      <c r="F4" s="251"/>
      <c r="G4" s="250"/>
      <c r="H4" s="250"/>
    </row>
    <row r="5" customFormat="false" ht="13.2" hidden="false" customHeight="false" outlineLevel="0" collapsed="false">
      <c r="A5" s="252"/>
      <c r="B5" s="253"/>
      <c r="C5" s="252"/>
      <c r="D5" s="252"/>
      <c r="E5" s="252"/>
      <c r="F5" s="253"/>
      <c r="G5" s="252"/>
      <c r="H5" s="252"/>
    </row>
    <row r="6" customFormat="false" ht="13.2" hidden="false" customHeight="false" outlineLevel="0" collapsed="false">
      <c r="A6" s="254"/>
      <c r="B6" s="255"/>
      <c r="C6" s="254"/>
      <c r="D6" s="254"/>
      <c r="E6" s="254"/>
      <c r="F6" s="255"/>
      <c r="G6" s="254"/>
      <c r="H6" s="254"/>
    </row>
    <row r="7" customFormat="false" ht="13.2" hidden="false" customHeight="false" outlineLevel="0" collapsed="false">
      <c r="A7" s="252"/>
      <c r="B7" s="253"/>
      <c r="C7" s="252"/>
      <c r="D7" s="252"/>
      <c r="E7" s="252"/>
      <c r="F7" s="253"/>
      <c r="G7" s="252"/>
      <c r="H7" s="252"/>
    </row>
    <row r="8" customFormat="false" ht="13.2" hidden="false" customHeight="false" outlineLevel="0" collapsed="false">
      <c r="A8" s="254"/>
      <c r="B8" s="255"/>
      <c r="C8" s="254"/>
      <c r="D8" s="254"/>
      <c r="E8" s="254"/>
      <c r="F8" s="255"/>
      <c r="G8" s="254"/>
      <c r="H8" s="254"/>
    </row>
    <row r="9" customFormat="false" ht="13.2" hidden="false" customHeight="false" outlineLevel="0" collapsed="false">
      <c r="A9" s="252"/>
      <c r="B9" s="253"/>
      <c r="C9" s="252"/>
      <c r="D9" s="252"/>
      <c r="E9" s="252"/>
      <c r="F9" s="253"/>
      <c r="G9" s="252"/>
      <c r="H9" s="252"/>
    </row>
    <row r="10" customFormat="false" ht="13.2" hidden="false" customHeight="false" outlineLevel="0" collapsed="false">
      <c r="A10" s="250"/>
      <c r="B10" s="251"/>
      <c r="C10" s="250"/>
      <c r="D10" s="250"/>
      <c r="E10" s="250"/>
      <c r="F10" s="251"/>
      <c r="G10" s="250"/>
      <c r="H10" s="250"/>
    </row>
    <row r="11" customFormat="false" ht="13.2" hidden="false" customHeight="false" outlineLevel="0" collapsed="false">
      <c r="A11" s="252"/>
      <c r="B11" s="253"/>
      <c r="C11" s="252"/>
      <c r="D11" s="252"/>
      <c r="E11" s="252"/>
      <c r="F11" s="253"/>
      <c r="G11" s="252"/>
      <c r="H11" s="252"/>
    </row>
    <row r="12" customFormat="false" ht="14.4" hidden="false" customHeight="false" outlineLevel="0" collapsed="false">
      <c r="A12" s="256"/>
      <c r="B12" s="256"/>
      <c r="C12" s="257" t="n">
        <f aca="false">SUM(C4:C11)</f>
        <v>0</v>
      </c>
      <c r="D12" s="256"/>
      <c r="E12" s="256"/>
      <c r="F12" s="256"/>
      <c r="G12" s="257" t="n">
        <f aca="false">SUM(G4:G11)</f>
        <v>0</v>
      </c>
      <c r="H12" s="256"/>
    </row>
  </sheetData>
  <mergeCells count="3">
    <mergeCell ref="A1:G1"/>
    <mergeCell ref="A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6:09:13Z</dcterms:created>
  <dc:creator>q</dc:creator>
  <dc:description/>
  <dc:language>en-US</dc:language>
  <cp:lastModifiedBy>Özlem Toygar Sağın</cp:lastModifiedBy>
  <cp:lastPrinted>2021-11-17T06:35:09Z</cp:lastPrinted>
  <dcterms:modified xsi:type="dcterms:W3CDTF">2025-01-20T08:10:33Z</dcterms:modified>
  <cp:revision>0</cp:revision>
  <dc:subject/>
  <dc:title/>
</cp:coreProperties>
</file>